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C" sheetId="1" state="visible" r:id="rId2"/>
    <sheet name="CETPRO" sheetId="2" state="visible" r:id="rId3"/>
    <sheet name="EBA" sheetId="3" state="visible" r:id="rId4"/>
    <sheet name="ESPECIAL" sheetId="4" state="visible" r:id="rId5"/>
    <sheet name="INICIAL INTER" sheetId="5" state="visible" r:id="rId6"/>
    <sheet name="INICIAL" sheetId="6" state="visible" r:id="rId7"/>
    <sheet name="PRIMARIA" sheetId="7" state="visible" r:id="rId8"/>
  </sheets>
  <definedNames>
    <definedName function="false" hidden="false" localSheetId="0" name="_xlnm.Print_Area" vbProcedure="false">SEC!$A$1:$N$76,SEC!$A$1:$N$101,SEC!$A$1:$N$70,SEC!$A$1:$N$493</definedName>
    <definedName function="false" hidden="false" name="DATA" vbProcedure="false">#REF!</definedName>
    <definedName function="false" hidden="false" name="ESP" vbProcedure="false">INICIAL!$A$5:$Y$55</definedName>
    <definedName function="false" hidden="false" localSheetId="0" name="Excel_BuiltIn_Print_Area" vbProcedure="false">SEC!$A$1:$N$493</definedName>
    <definedName function="false" hidden="false" localSheetId="0" name="Excel_BuiltIn__FilterDatabase" vbProcedure="false">SEC!$D$5:$N$490</definedName>
    <definedName function="false" hidden="false" localSheetId="1" name="Excel_BuiltIn_Print_Area" vbProcedure="false">CETPRO!$A$1:$N$76</definedName>
    <definedName function="false" hidden="false" localSheetId="1" name="Excel_BuiltIn__FilterDatabase" vbProcedure="false">CETPRO!$D$5:$L$73</definedName>
    <definedName function="false" hidden="false" localSheetId="2" name="Excel_BuiltIn_Print_Area" vbProcedure="false">EBA!$A$1:$N$101</definedName>
    <definedName function="false" hidden="false" localSheetId="2" name="Excel_BuiltIn__FilterDatabase" vbProcedure="false">EBA!$E$5:$N$93</definedName>
    <definedName function="false" hidden="false" localSheetId="3" name="Excel_BuiltIn_Print_Area" vbProcedure="false">ESPECIAL!$A$1:$N$70</definedName>
    <definedName function="false" hidden="false" localSheetId="3" name="Excel_BuiltIn__FilterDatabase" vbProcedure="false">ESPECIAL!$D$5:$N$68</definedName>
    <definedName function="false" hidden="false" localSheetId="4" name="Excel_BuiltIn__FilterDatabase" vbProcedure="false">INICIAL!$D$5:$J$5</definedName>
    <definedName function="false" hidden="false" localSheetId="5" name="Excel_BuiltIn__FilterDatabase" vbProcedure="false">PRIMARIA!$D$5:$M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6" uniqueCount="2626">
  <si>
    <t xml:space="preserve">ANEXO N°02</t>
  </si>
  <si>
    <t xml:space="preserve">RELACION DE PLAZAS VACANTES  - UGEL02</t>
  </si>
  <si>
    <t xml:space="preserve">N°</t>
  </si>
  <si>
    <t xml:space="preserve">DRE</t>
  </si>
  <si>
    <t xml:space="preserve">UGEL</t>
  </si>
  <si>
    <t xml:space="preserve">II.EE.</t>
  </si>
  <si>
    <t xml:space="preserve">VACANTE</t>
  </si>
  <si>
    <t xml:space="preserve">MODALIDAD / FORMA</t>
  </si>
  <si>
    <t xml:space="preserve">NIVEL / CICLO</t>
  </si>
  <si>
    <t xml:space="preserve">INSTITUCION EDUCATIVA</t>
  </si>
  <si>
    <t xml:space="preserve">CARACTERISTICA</t>
  </si>
  <si>
    <t xml:space="preserve">TIPO</t>
  </si>
  <si>
    <t xml:space="preserve">CODIGO DE PLAZA</t>
  </si>
  <si>
    <t xml:space="preserve">CARGO</t>
  </si>
  <si>
    <t xml:space="preserve">JOR. LAB.</t>
  </si>
  <si>
    <t xml:space="preserve">AREA CURRICULAR / ESPECIALIDAD</t>
  </si>
  <si>
    <t xml:space="preserve">TIPO DE REGISTRO</t>
  </si>
  <si>
    <t xml:space="preserve">MOTIVO DE VACANTE</t>
  </si>
  <si>
    <t xml:space="preserve">Lima Metropolitana</t>
  </si>
  <si>
    <t xml:space="preserve">E.B.R. </t>
  </si>
  <si>
    <t xml:space="preserve">SECUNDARIA</t>
  </si>
  <si>
    <t xml:space="preserve">SAN MARTIN DE PORRES</t>
  </si>
  <si>
    <t xml:space="preserve">ESTATAL</t>
  </si>
  <si>
    <t xml:space="preserve">POLIDOCENTE COMPLETO</t>
  </si>
  <si>
    <t xml:space="preserve">CH-2016</t>
  </si>
  <si>
    <t xml:space="preserve">PROFESOR</t>
  </si>
  <si>
    <t xml:space="preserve">15 HGE, 4 EPT(COMPUTACION)2 TOE</t>
  </si>
  <si>
    <t xml:space="preserve">Contrato por Horas</t>
  </si>
  <si>
    <t xml:space="preserve">3054 VIRGEN DE LAS MERCEDES</t>
  </si>
  <si>
    <t xml:space="preserve">13 COMUNICACIÓN, 8 HGE, 2 ARTE, 1 TOE</t>
  </si>
  <si>
    <t xml:space="preserve">18 EDUC. RELIGIOSA, 4 PFyRRHH, 2 TOE</t>
  </si>
  <si>
    <t xml:space="preserve">6 PFyRRHH, 8 ARTE, 1 TOE</t>
  </si>
  <si>
    <t xml:space="preserve">632240820310</t>
  </si>
  <si>
    <t xml:space="preserve">24</t>
  </si>
  <si>
    <t xml:space="preserve">18 EDUC. FISICA, 6 ARTE</t>
  </si>
  <si>
    <t xml:space="preserve">ORGANICA</t>
  </si>
  <si>
    <t xml:space="preserve">REUBICACION DE PLAZA VACANTE: Resolución Nº 5183-2015UGEL02</t>
  </si>
  <si>
    <t xml:space="preserve">787891813610</t>
  </si>
  <si>
    <t xml:space="preserve">HGE</t>
  </si>
  <si>
    <t xml:space="preserve">DESIGNACION COMO DIRECTIVO DE I.E. (R.S.G. 1551-2014) DE VARGAS LAVADO, ELIZABETH DELIA</t>
  </si>
  <si>
    <t xml:space="preserve">787891813611</t>
  </si>
  <si>
    <t xml:space="preserve">18 MATEMATICA , 6 CTA</t>
  </si>
  <si>
    <t xml:space="preserve">RETIRO DEL SERVICIO POR LA 2da. DISPOSICION COMPLEMENTARIA TRANSITORIA Y FINAL LEY Nº 29944 DE: CONDOR AIRA, LUIS ALBERTO</t>
  </si>
  <si>
    <t xml:space="preserve">787891813613</t>
  </si>
  <si>
    <t xml:space="preserve">23 CTA 01 TOE</t>
  </si>
  <si>
    <t xml:space="preserve">DESIGNACION COMO DIRECTIVO DE I.E. (R.S.G. 1551-2014) DE LOPEZ YALLE, JOSE ALCIDES</t>
  </si>
  <si>
    <t xml:space="preserve">787891813614</t>
  </si>
  <si>
    <t xml:space="preserve">18 EPT(IND. ALIMENTARIA) , 3 CTA , 2 PFRH , 1 TUTORIA</t>
  </si>
  <si>
    <t xml:space="preserve">CESE POR SEPARACION DEFINITIVA DE: GUEVARA CACERES, CARMEN AUGUSTA, Resolución Nº 6449-2010UGEL02</t>
  </si>
  <si>
    <t xml:space="preserve">787891813615</t>
  </si>
  <si>
    <t xml:space="preserve">18 INGLE , 6 PFRH</t>
  </si>
  <si>
    <t xml:space="preserve">ADECUACION DE PLAZA: Resolución Nº 005235-2005</t>
  </si>
  <si>
    <t xml:space="preserve">2022</t>
  </si>
  <si>
    <t xml:space="preserve">EDUC. RELIGIOSA</t>
  </si>
  <si>
    <t xml:space="preserve">14 INGLES 01 TOE</t>
  </si>
  <si>
    <t xml:space="preserve">2074 VIRGEN PEREGRINA DEL ROSARIO</t>
  </si>
  <si>
    <t xml:space="preserve">785861814615</t>
  </si>
  <si>
    <t xml:space="preserve">21 EPT.(ELECTRONICA), 2 ARTE, 01 TOE</t>
  </si>
  <si>
    <t xml:space="preserve">REUBICACION DE PLAZA VACANTE: Resolución Nº 7528-2013UGEL02</t>
  </si>
  <si>
    <t xml:space="preserve">3705 EL BUEN PASTOR</t>
  </si>
  <si>
    <t xml:space="preserve">PARROQUIAL </t>
  </si>
  <si>
    <t xml:space="preserve">780811810613</t>
  </si>
  <si>
    <t xml:space="preserve">MATEMATICA</t>
  </si>
  <si>
    <t xml:space="preserve">REUBICACION DE PLAZA VACANTE: Resolución Nº 1867-2015UGEL02</t>
  </si>
  <si>
    <t xml:space="preserve">780811811616</t>
  </si>
  <si>
    <t xml:space="preserve">CTA.</t>
  </si>
  <si>
    <t xml:space="preserve">REUBICACION DE PLAZA VACANTE: Resolución Nº 1673-2014UGEL02</t>
  </si>
  <si>
    <t xml:space="preserve">780821813619</t>
  </si>
  <si>
    <t xml:space="preserve">EDUC. FISICA</t>
  </si>
  <si>
    <t xml:space="preserve">780831813611</t>
  </si>
  <si>
    <t xml:space="preserve">780831813613</t>
  </si>
  <si>
    <t xml:space="preserve">COMUNICACIÓN</t>
  </si>
  <si>
    <t xml:space="preserve">788851818615</t>
  </si>
  <si>
    <t xml:space="preserve">3049 IMPERIO DEL TAHUANTINSUYO</t>
  </si>
  <si>
    <t xml:space="preserve">787811812614</t>
  </si>
  <si>
    <t xml:space="preserve">INGLES</t>
  </si>
  <si>
    <t xml:space="preserve">DESIGNACION COMO DIRECTIVO DE I.E. (R.S.G. 1551-2014) DE MOREAU MONCADA, PATRICIA ANGELICA</t>
  </si>
  <si>
    <t xml:space="preserve">787881812612</t>
  </si>
  <si>
    <t xml:space="preserve">10 ED. FISICA , 06 ED. TRABAJO , 6 PP.FF Y RRHH. 02 TUTORIA</t>
  </si>
  <si>
    <t xml:space="preserve">CESE POR LIMITE DE EDAD DE: FLORES MENDOZA, ABEL RAUL, Resolución Nº 6299-2013UGEL02</t>
  </si>
  <si>
    <t xml:space="preserve">PROYECTO INTEGRAL CHAVARRIA</t>
  </si>
  <si>
    <t xml:space="preserve">16 COMUNICACIÓN, 8 HGE</t>
  </si>
  <si>
    <t xml:space="preserve">782841815619</t>
  </si>
  <si>
    <t xml:space="preserve">CTA</t>
  </si>
  <si>
    <t xml:space="preserve">DESIGNACION COMO DIRECTIVO DE I.E. (R.S.G. 1551-2014) DE VILLAFRANCA SANCHEZ, FERNANDO JESUS</t>
  </si>
  <si>
    <t xml:space="preserve">PRECURSORES DE LA INDEPENDENCIA NACIONAL</t>
  </si>
  <si>
    <t xml:space="preserve">CONVENIO</t>
  </si>
  <si>
    <t xml:space="preserve">782871815613</t>
  </si>
  <si>
    <t xml:space="preserve">23 CTA, 01 TOE</t>
  </si>
  <si>
    <t xml:space="preserve">CESE A SOLICITUD DE: VIVAS RAYMONDY, CARMEN ROSA, Resolución Nº 10800-2015UGEL02</t>
  </si>
  <si>
    <t xml:space="preserve">782871816617</t>
  </si>
  <si>
    <t xml:space="preserve">12 HGE , 10 FCC , 2 TUTORIA</t>
  </si>
  <si>
    <t xml:space="preserve">REUBICACION DE PLAZA VACANTE: Resolución Nº 5347-2014UGEL02</t>
  </si>
  <si>
    <t xml:space="preserve">782881814616</t>
  </si>
  <si>
    <t xml:space="preserve">22 EDUC. FISICA , 2 TUTORIA</t>
  </si>
  <si>
    <t xml:space="preserve">REUBICACION DE PLAZA VACANTE: Resolución Nº 5728-2012UGEL02</t>
  </si>
  <si>
    <t xml:space="preserve">782891815610</t>
  </si>
  <si>
    <t xml:space="preserve">24 MATEMATICA</t>
  </si>
  <si>
    <t xml:space="preserve">DESIGNACION COMO DIRECTIVO DE I.E. (R.S.G. 1551-2014) DE BALDEON QUISPE, DIANA ROCIO</t>
  </si>
  <si>
    <t xml:space="preserve">782891815613</t>
  </si>
  <si>
    <t xml:space="preserve">FCC</t>
  </si>
  <si>
    <t xml:space="preserve">DESIGNACION COMO DIRECTIVO DE I.E. (R.S.G. 1551-2014) DE CONTRERAS URBANO, RODOLFO</t>
  </si>
  <si>
    <t xml:space="preserve">782891818615</t>
  </si>
  <si>
    <t xml:space="preserve">16 EPT (COMPUTACION) , 8 FCC</t>
  </si>
  <si>
    <t xml:space="preserve">785831814613</t>
  </si>
  <si>
    <t xml:space="preserve">POR CESE DE JUAN MAURO RAMOS SUYO RD. 4218-2004.</t>
  </si>
  <si>
    <t xml:space="preserve">785831814619</t>
  </si>
  <si>
    <t xml:space="preserve">CESE DE PERSONAL NOMBRADO : QUISPE OCHOA, PABLO, Resolución Nº 1758-2007</t>
  </si>
  <si>
    <t xml:space="preserve">PALMAS REALES</t>
  </si>
  <si>
    <t xml:space="preserve">FCC </t>
  </si>
  <si>
    <t xml:space="preserve">16 EDUC. FISICA, 7 EPT, 1 ARTE</t>
  </si>
  <si>
    <t xml:space="preserve">782851815614</t>
  </si>
  <si>
    <t xml:space="preserve">DESIGNACION COMO DIRECTIVO DE I.E. (R.S.G. 1551-2014) DE ALOMIA SOTOMAYOR, ALEJANDRINA TRINIDAD</t>
  </si>
  <si>
    <t xml:space="preserve">785801812610</t>
  </si>
  <si>
    <t xml:space="preserve">REUBICACION DE PLAZA VACANTE: Resolución Nº R.A. 286-2010-MDLO</t>
  </si>
  <si>
    <t xml:space="preserve">3095 PERU KAWACHI</t>
  </si>
  <si>
    <t xml:space="preserve">782811819613</t>
  </si>
  <si>
    <t xml:space="preserve">9 HGE, 12 PFRH , 2 FCC , 1 TUTORIA</t>
  </si>
  <si>
    <t xml:space="preserve">REASIGNACION POR INTERES PERSONAL DE:REYES QUELOPANA, ENRIQUE PEDRO, Resolución N° 10395-2015UGEL02</t>
  </si>
  <si>
    <t xml:space="preserve">782841819611</t>
  </si>
  <si>
    <t xml:space="preserve">23 MATEMATICA 1 TOE</t>
  </si>
  <si>
    <t xml:space="preserve">DESIGNACION COMO DIRECTIVO DE I.E. (R.S.G. 1551-2014) DE LOPEZ ORTIZ, WUILIAN FROILAN</t>
  </si>
  <si>
    <t xml:space="preserve">782841819613</t>
  </si>
  <si>
    <t xml:space="preserve">19 EPT, 4 ARTE , 1 TUTORIA</t>
  </si>
  <si>
    <t xml:space="preserve">RETIRO DEL SERVICIO POR LA 2da. DISPOSICION COMPLEMENTARIA TRANSITORIA Y FINAL LEY Nº 29944 DE: RUIZ ANTO, HUGO</t>
  </si>
  <si>
    <t xml:space="preserve">785811812613</t>
  </si>
  <si>
    <t xml:space="preserve">24 EPT (CUERO Y CALIZ) </t>
  </si>
  <si>
    <t xml:space="preserve">REUBICACION Y/O ADECUACION DE PLAZA VACANTE : Resolución Nº 1439-07</t>
  </si>
  <si>
    <t xml:space="preserve">3087</t>
  </si>
  <si>
    <t xml:space="preserve">782821810616</t>
  </si>
  <si>
    <t xml:space="preserve">BANDA</t>
  </si>
  <si>
    <t xml:space="preserve">3091</t>
  </si>
  <si>
    <t xml:space="preserve">782871819618</t>
  </si>
  <si>
    <t xml:space="preserve">12 HGE, 12 FCC</t>
  </si>
  <si>
    <t xml:space="preserve">DESIGNACION COMO DIRECTIVO DE I.E. (R.S.G. 1551-2014) DE CUPE CABEZAS, JAIME</t>
  </si>
  <si>
    <t xml:space="preserve">3084 ENRIQUE GUZMAN Y VALLE</t>
  </si>
  <si>
    <t xml:space="preserve">6 MATEMATICA, 3 CTA, 3 HGE, 1 TOE</t>
  </si>
  <si>
    <t xml:space="preserve">3080</t>
  </si>
  <si>
    <t xml:space="preserve">782811816610</t>
  </si>
  <si>
    <t xml:space="preserve">DESIGNACION COMO DIRECTIVO DE I.E. (R.S.G. 1551-2014) DE RAMOS ESPIRITU, ELIZABETH MARLENE</t>
  </si>
  <si>
    <t xml:space="preserve">782841816617</t>
  </si>
  <si>
    <t xml:space="preserve">MATEMATICA </t>
  </si>
  <si>
    <t xml:space="preserve">DESIGNACION COMO DIRECTIVO DE I.E. (R.S.G. 1551-2014) DE VIZCARDO PRADO, MARIA ESMERALDA</t>
  </si>
  <si>
    <t xml:space="preserve">787821811615</t>
  </si>
  <si>
    <t xml:space="preserve">PSICOLOGO</t>
  </si>
  <si>
    <t xml:space="preserve">RETIRO DEL SERVICIO POR LA 2da. DISPOSICION COMPLEMENTARIA TRANSITORIA Y FINAL LEY Nº 29944 DE: SALAZAR BELLIDO, JUAN EFRAIN</t>
  </si>
  <si>
    <t xml:space="preserve">2095 HERNAN BUSSE DE LA GUERRA</t>
  </si>
  <si>
    <t xml:space="preserve">785841812613</t>
  </si>
  <si>
    <t xml:space="preserve">REUBICACION Y/O ADECUACION DE PLAZA VACANTE : Resolución Nº 3686-06</t>
  </si>
  <si>
    <t xml:space="preserve">2091 MARISCAL ANDRES AVELINO CACERES</t>
  </si>
  <si>
    <t xml:space="preserve">782831816615</t>
  </si>
  <si>
    <t xml:space="preserve">18 HGE, 4 PFyRRHH, 2 TOE</t>
  </si>
  <si>
    <t xml:space="preserve">DESIGNACION COMO DIRECTIVO DE I.E. (R.S.G. 1551-2014) DE ARANCIBIA FUENTES, HAYDEE OLINDA</t>
  </si>
  <si>
    <t xml:space="preserve">782851816611</t>
  </si>
  <si>
    <t xml:space="preserve">6 COMUNICACIÓN, 9 HGE, 4 FCC, 4 PFyRRHH, 1 TOE</t>
  </si>
  <si>
    <t xml:space="preserve">CESE POR LIMITE DE EDAD DE: REYES RIOS DE CARLOS, MARIA MARTHA, Resolución Nº 5580-2013UGEL02</t>
  </si>
  <si>
    <t xml:space="preserve">2089 MICAELA BASTIDAS</t>
  </si>
  <si>
    <t xml:space="preserve">6 MATEMATICA, 8 CTA</t>
  </si>
  <si>
    <t xml:space="preserve">782881818616</t>
  </si>
  <si>
    <t xml:space="preserve">CESE A SOLICITUD DE: UCHUYA DE RAMOS, BERTHA LUZ, Resolución Nº 5172-15 UGEL.02</t>
  </si>
  <si>
    <t xml:space="preserve">2090 VIRGEN DE LA PUERTA</t>
  </si>
  <si>
    <t xml:space="preserve">782871818612</t>
  </si>
  <si>
    <t xml:space="preserve">16 PFy RRHH, 6 ARTE, 2 TOE </t>
  </si>
  <si>
    <t xml:space="preserve">REASIGNACION POR INTERES PERSONAL DE:SANTOS GALARZA, MARIA MARGARITA, Resolución N° 10351-2015UGEL02</t>
  </si>
  <si>
    <t xml:space="preserve">2078 NUESTRA SENORA DE LOURDES</t>
  </si>
  <si>
    <t xml:space="preserve">8 EPT.(COMPUTACION), 2 FCC</t>
  </si>
  <si>
    <t xml:space="preserve">782831818617</t>
  </si>
  <si>
    <t xml:space="preserve">24 COMUNICACIÓN </t>
  </si>
  <si>
    <t xml:space="preserve">DESIGNACION COMO DIRECTIVO DE I.E. (R.S.G. 1551-2014) DE FERNANDEZ RAVICHAGUA, BENEDICTO OTTO</t>
  </si>
  <si>
    <t xml:space="preserve">782841810614</t>
  </si>
  <si>
    <t xml:space="preserve">DESIGNACION COMO DIRECTIVO DE I.E. (R.S.G. 1551-2014) DE CORNEJO RIVERA, ORLANDO CESAR</t>
  </si>
  <si>
    <t xml:space="preserve">782851818614</t>
  </si>
  <si>
    <t xml:space="preserve">24 ED. RELIGIOSA A</t>
  </si>
  <si>
    <t xml:space="preserve">RETIRO DEL SERVICIO POR LA 2da. DISPOSICION COMPLEMENTARIA TRANSITORIA Y FINAL LEY Nº 29944 DE: NIQUE LA ROSA, SIXTO ORLANDO</t>
  </si>
  <si>
    <t xml:space="preserve">785881812610</t>
  </si>
  <si>
    <t xml:space="preserve">8 INGLES , 8 EDUCACION FISICA , 8 ARTE </t>
  </si>
  <si>
    <t xml:space="preserve">REUBICACION DE PLAZA VACANTE : Resolución Nº 2489-05</t>
  </si>
  <si>
    <t xml:space="preserve">2092 CRISTO MORADO</t>
  </si>
  <si>
    <t xml:space="preserve">10 EDUC. FISICA, 10 ARTE</t>
  </si>
  <si>
    <t xml:space="preserve">2071 CESAR VALLEJO</t>
  </si>
  <si>
    <t xml:space="preserve">780811814611</t>
  </si>
  <si>
    <t xml:space="preserve">DESIGNACION COMO DIRECTIVO DE I.E. (R.S.G. 1551-2014) DE RODRIGUEZ MEDINA, NICOLAS WALTER</t>
  </si>
  <si>
    <t xml:space="preserve">785881812616</t>
  </si>
  <si>
    <t xml:space="preserve">ED . RELIGIOSA</t>
  </si>
  <si>
    <t xml:space="preserve">CESE A SOLICITUD DE: MARIN PEREZ, MANUEL JESUS, Resolución Nº 3185-2014UGEL02</t>
  </si>
  <si>
    <t xml:space="preserve">2015 MANUEL GONZALEZ PRADA</t>
  </si>
  <si>
    <t xml:space="preserve">12 EPT, 1 TOE</t>
  </si>
  <si>
    <t xml:space="preserve">10 INGLES, 6 COMUNICACIÓN, 2 TOE</t>
  </si>
  <si>
    <t xml:space="preserve">782821810613</t>
  </si>
  <si>
    <t xml:space="preserve">EPT</t>
  </si>
  <si>
    <t xml:space="preserve">RETIRO DEL SERVICIO POR LA 2da. DISPOSICION COMPLEMENTARIA TRANSITORIA Y FINAL LEY Nº 29944 DE: HUERTA PARIONA, ERLINDA LIDIA</t>
  </si>
  <si>
    <t xml:space="preserve">782871810618</t>
  </si>
  <si>
    <t xml:space="preserve">DESIGNACION COMO DIRECTIVO DE I.E. (R.S.G. 1551-2014) DE CAMAN VIGO, ROXANA</t>
  </si>
  <si>
    <t xml:space="preserve">NUEVO PERU</t>
  </si>
  <si>
    <t xml:space="preserve">782801818611</t>
  </si>
  <si>
    <t xml:space="preserve">24 CTA </t>
  </si>
  <si>
    <t xml:space="preserve">DESIGNACION COMO DIRECTIVO DE I.E. (R.S.G. 1551-2014) DE LLAMACPONCCA RAVELO, ZENON</t>
  </si>
  <si>
    <t xml:space="preserve">782851810619</t>
  </si>
  <si>
    <t xml:space="preserve">ARTE</t>
  </si>
  <si>
    <t xml:space="preserve">CESE POR LIMITE DE EDAD DE: RODRIGUEZ RAMIREZ, MARIA LUZ, Resolución Nº 2694-2015UGEL02</t>
  </si>
  <si>
    <t xml:space="preserve">GRAN MARISCAL TORIBIO LUZURIAGA</t>
  </si>
  <si>
    <t xml:space="preserve">782831810610</t>
  </si>
  <si>
    <t xml:space="preserve">DESIGNACION COMO DIRECTIVO DE I.E. (R.S.G. 1551-2014) DE SANDOVAL RIVERA, FELIX</t>
  </si>
  <si>
    <t xml:space="preserve">782841817611</t>
  </si>
  <si>
    <t xml:space="preserve">18 MATEMATICA, 4 CTA, 2 TOE</t>
  </si>
  <si>
    <t xml:space="preserve">CESE A SOLICITUD DE: DIAZ MARIÑAS, SEGUNDO SANTOS, Resolución Nº 8805-2015UGEL02</t>
  </si>
  <si>
    <t xml:space="preserve">782841817614</t>
  </si>
  <si>
    <t xml:space="preserve">20 CTA, 4 TOE</t>
  </si>
  <si>
    <t xml:space="preserve">DESIGNACION COMO DIRECTIVO DE I.E. (R.S.G. 1551-2014) DE DONAYRE TIPIANA, ERUDINA MARIA</t>
  </si>
  <si>
    <t xml:space="preserve">JORGE BASADRE GROHMANN</t>
  </si>
  <si>
    <t xml:space="preserve">782871817616</t>
  </si>
  <si>
    <t xml:space="preserve">CESE POR LIMITE DE EDAD DE: FUENTES ESPINOZA, EMA, Resolución Nº 5518-2013UGEL02</t>
  </si>
  <si>
    <t xml:space="preserve">782891817618</t>
  </si>
  <si>
    <t xml:space="preserve">12 COMUNICACIÓN , 12 COMUNICACIÓN </t>
  </si>
  <si>
    <t xml:space="preserve">DESIGNACION COMO DIRECTIVO DE I.E. (R.S.G. 1551-2014) DE RODRIGUEZ ALARCON, ELSA LUZ</t>
  </si>
  <si>
    <t xml:space="preserve">785861812611</t>
  </si>
  <si>
    <t xml:space="preserve">CESE DEFINITIVO: RODRIGUEZ CARRION, ADELA, Resolución Nº 4351-2006</t>
  </si>
  <si>
    <t xml:space="preserve">JOSE ABELARDO QUINONEZ GONZALES</t>
  </si>
  <si>
    <t xml:space="preserve">782801817610</t>
  </si>
  <si>
    <t xml:space="preserve">DESIGNACION COMO DIRECTIVO DE I.E. (R.S.G. 1551-2014) DE ALARCON VARGAS, MIRIAM</t>
  </si>
  <si>
    <t xml:space="preserve">782851817612</t>
  </si>
  <si>
    <t xml:space="preserve">20 CTA , 3 FCC , 1 TUTORIA</t>
  </si>
  <si>
    <t xml:space="preserve">DESIGNACION COMO DIRECTIVO DE I.E. (R.S.G. 1551-2014) DE CHAVEZ TITO, CARLOS WILLY</t>
  </si>
  <si>
    <t xml:space="preserve">ALFREDO REBAZA ACOSTA</t>
  </si>
  <si>
    <t xml:space="preserve">782881813619</t>
  </si>
  <si>
    <t xml:space="preserve">9 HGE, 6 FCC, 6 PFyRRHH, 3 TOE</t>
  </si>
  <si>
    <t xml:space="preserve">DESIGNACION COMO DIRECTIVO DE I.E. (R.S.G. 1551-2014) DE MIRANDA ROSTAING, TERESA ELENA</t>
  </si>
  <si>
    <t xml:space="preserve">782891813612</t>
  </si>
  <si>
    <t xml:space="preserve">22 CTA 2 TOE</t>
  </si>
  <si>
    <t xml:space="preserve">DESIGNACION COMO DIRECTIVO DE I.E. (R.S.G. 1551-2014) DE FABIAN REYES, EMILIANO SAUL</t>
  </si>
  <si>
    <t xml:space="preserve">JOSE HECTOR RODRIGUEZ TRIGOSO</t>
  </si>
  <si>
    <t xml:space="preserve">12 HGE, 6 FCC, 6 PFyRRHH</t>
  </si>
  <si>
    <t xml:space="preserve">9 EDUC. FISICA, 12 ARTE, 3 EPT</t>
  </si>
  <si>
    <t xml:space="preserve">780811810618</t>
  </si>
  <si>
    <t xml:space="preserve">12 MATEMATICA , 12 CTA</t>
  </si>
  <si>
    <t xml:space="preserve">REUBICACION DE PLAZA VACANTE: Resolución Nº 2393-2011UGEL02</t>
  </si>
  <si>
    <t xml:space="preserve">782811811618</t>
  </si>
  <si>
    <t xml:space="preserve">15 FCC , 9 PFRH </t>
  </si>
  <si>
    <t xml:space="preserve">CESE POR LIMITE DE EDAD DE: ANAYA ROMANI, ALEJANDRO, Resolución Nº 6550-2013UGEL02</t>
  </si>
  <si>
    <t xml:space="preserve">782831812616</t>
  </si>
  <si>
    <t xml:space="preserve">24 EPT </t>
  </si>
  <si>
    <t xml:space="preserve">RETIRO DEL SERVICIO POR LA 2da. DISPOSICION COMPLEMENTARIA TRANSITORIA Y FINAL LEY Nº 29944 DE: DAMASO ATAU, FRANSCISCO</t>
  </si>
  <si>
    <t xml:space="preserve">782831813613</t>
  </si>
  <si>
    <t xml:space="preserve">ARTE </t>
  </si>
  <si>
    <t xml:space="preserve">RETIRO DEL SERVICIO POR LA 2da. DISPOSICION COMPLEMENTARIA TRANSITORIA Y FINAL LEY Nº 29944 DE: RIVAS SAGASTIZABAL, JESUS YONI</t>
  </si>
  <si>
    <t xml:space="preserve">783871819612</t>
  </si>
  <si>
    <t xml:space="preserve">18 ED. RELIGIOSA , 6 PFRH </t>
  </si>
  <si>
    <t xml:space="preserve">783881815610</t>
  </si>
  <si>
    <t xml:space="preserve">9 FCC, 12HGE ,3 PFyRRHH </t>
  </si>
  <si>
    <t xml:space="preserve">CESE POR INCAPACIDAD FISICA O MENTAL DE: ESPINOZA SOTOMAYOR, IRIS VERONICA, Resolución Nº 3783 - 2014</t>
  </si>
  <si>
    <t xml:space="preserve">785811811613</t>
  </si>
  <si>
    <t xml:space="preserve">21 ED. FISICA , 3 EPT </t>
  </si>
  <si>
    <t xml:space="preserve">CESE POR SEPARACION DEFINITIVA DE: TORRES CACERES, JUANA, Resolución Nº 3567-2014UGEL02</t>
  </si>
  <si>
    <t xml:space="preserve">3704 SAN COLUMBANO</t>
  </si>
  <si>
    <t xml:space="preserve">782811811610</t>
  </si>
  <si>
    <t xml:space="preserve">CESE POR LIMITE DE EDAD DE: HUALLPARIMACHI HUAMAN, AVELINA, Resolución Nº 2448-2015UGEL02</t>
  </si>
  <si>
    <t xml:space="preserve">782811811614</t>
  </si>
  <si>
    <t xml:space="preserve">12 HGE , 12 FCC</t>
  </si>
  <si>
    <t xml:space="preserve">CESE A SOLICITUD DE: SANCHEZ HUARCAYA, ALEX OSWALDO, Resolución Nº 7987-2014UGEL02</t>
  </si>
  <si>
    <t xml:space="preserve">782811811615</t>
  </si>
  <si>
    <t xml:space="preserve">CESE A SOLICITUD DE: CASTANEDA BECERRA, JORGE LUIS, Resolución Nº 8886 - 2015</t>
  </si>
  <si>
    <t xml:space="preserve">3082 PARAISO FLORIDO</t>
  </si>
  <si>
    <t xml:space="preserve">780801810612</t>
  </si>
  <si>
    <t xml:space="preserve">12 MATEMATICA, 12 EPT </t>
  </si>
  <si>
    <t xml:space="preserve">RETIRO DEL SERVICIO POR LA 2da. DISPOSICION COMPLEMENTARIA TRANSITORIA Y FINAL LEY Nº 29944 DE: ARAGON CANCHARI, DENIS ANDRES</t>
  </si>
  <si>
    <t xml:space="preserve">785811811618</t>
  </si>
  <si>
    <t xml:space="preserve">18 PFRH , 6 FCC </t>
  </si>
  <si>
    <t xml:space="preserve">CESE POR INCAPACIDAD FISICA O MENTAL DE: COSME QUEVEDO, MANUEL GONZALO, Resolución Nº 2898 - 2014</t>
  </si>
  <si>
    <t xml:space="preserve">3081 ALMIRANTE MIGUEL GRAU SEMINARIO</t>
  </si>
  <si>
    <t xml:space="preserve">782841811610</t>
  </si>
  <si>
    <t xml:space="preserve">14 ED. PARA EL TRABAJO , 4 FCC , 4 ARTE , 2 TUTORIA</t>
  </si>
  <si>
    <t xml:space="preserve">RETIRO DEL SERVICIO POR LA 2da. DISPOSICION COMPLEMENTARIA TRANSITORIA Y FINAL LEY Nº 29944 DE: SANCHEZ SOSA, PETRONILA DEL ROSARIO</t>
  </si>
  <si>
    <t xml:space="preserve">782881811613</t>
  </si>
  <si>
    <t xml:space="preserve">CESE POR LIMITE DE EDAD DE: ZUNIGA HUACCA, CALIXTO, Resolución Nº 5676-2014UGEL02</t>
  </si>
  <si>
    <t xml:space="preserve">785871810617</t>
  </si>
  <si>
    <t xml:space="preserve">REUBICACION DE PLAZA VACANTE: Resolución Nº 5893-2014UGEL02</t>
  </si>
  <si>
    <t xml:space="preserve">3045 JOSE CARLOS MARIATEGUI</t>
  </si>
  <si>
    <t xml:space="preserve">782871811613</t>
  </si>
  <si>
    <t xml:space="preserve">23 EPT.(ELECTRICIDAD), 01 TOE</t>
  </si>
  <si>
    <t xml:space="preserve">DESIGNACION COMO DIRECTIVO DE I.E. (R.S.G. 1551-2014) DE BELLOTA RAYMI, JOSE JULIAN</t>
  </si>
  <si>
    <t xml:space="preserve">782871811614</t>
  </si>
  <si>
    <t xml:space="preserve">22 INGLES , 2 FCC</t>
  </si>
  <si>
    <t xml:space="preserve">DESIGNACION COMO DIRECTIVO DE I.E. (R.S.G. 1551-2014) DE BEDOYA OSORIO, LILY ROSANA</t>
  </si>
  <si>
    <t xml:space="preserve">3043 RAMON CASTILLA</t>
  </si>
  <si>
    <t xml:space="preserve">782811814617</t>
  </si>
  <si>
    <t xml:space="preserve">22 ARTE, 2 FCC</t>
  </si>
  <si>
    <t xml:space="preserve">REASIGNACION POR INTERES PERSONAL DE:CUEVA CAUCHI, HORTENCIO ANDRES, Resolución N° 1047-2013UGEL02</t>
  </si>
  <si>
    <t xml:space="preserve">782831811613</t>
  </si>
  <si>
    <t xml:space="preserve">22 EDUC. RELIGIOSA, 02 TUTORIA</t>
  </si>
  <si>
    <t xml:space="preserve">RETIRO DEL SERVICIO POR LA 2da. DISPOSICION COMPLEMENTARIA TRANSITORIA Y FINAL LEY Nº 29944 DE: VASQUEZ LARA, ANGELICA ROSA</t>
  </si>
  <si>
    <t xml:space="preserve">782861814615</t>
  </si>
  <si>
    <t xml:space="preserve">AIP</t>
  </si>
  <si>
    <t xml:space="preserve">DESIGNACION COMO DIRECTIVO DE I.E. (R.S.G. 1551-2014) DE MAUTINO CHAVEZ, MANUEL</t>
  </si>
  <si>
    <t xml:space="preserve">3040 20 DE ABRIL</t>
  </si>
  <si>
    <t xml:space="preserve">18 COMUNICACIÓN, 6 PFyRRHH</t>
  </si>
  <si>
    <t xml:space="preserve">15 CTA, 4 ARTE, 4 PFYRRHH, 1 TOE</t>
  </si>
  <si>
    <t xml:space="preserve">10 INGLES, 4 PFyRRHH, 1 TOE</t>
  </si>
  <si>
    <t xml:space="preserve">782851814610</t>
  </si>
  <si>
    <t xml:space="preserve">785801815619</t>
  </si>
  <si>
    <t xml:space="preserve">21 EPT , 2 ARTE , 01 TUTORIA</t>
  </si>
  <si>
    <t xml:space="preserve">785851817615</t>
  </si>
  <si>
    <t xml:space="preserve">ED. RELIGIOSA</t>
  </si>
  <si>
    <t xml:space="preserve">3039 JAVIER HERAUD</t>
  </si>
  <si>
    <t xml:space="preserve">782811812614</t>
  </si>
  <si>
    <t xml:space="preserve">DESIGNACION COMO DIRECTIVO DE I.E. (R.S.G. 1551-2014) DE LOZANO BUENDIA, MADELEINE ELIZABETH</t>
  </si>
  <si>
    <t xml:space="preserve">782831814611</t>
  </si>
  <si>
    <t xml:space="preserve">20 EDUC. RELIGIOSA, 4 PFyRRHH</t>
  </si>
  <si>
    <t xml:space="preserve">CESE A SOLICITUD DE: SANTISTEBAN FLORES, MARIA LUISA, Resolución Nº 2011-2014UGEL02</t>
  </si>
  <si>
    <t xml:space="preserve">3033 ANDRES AVELINO CACERES</t>
  </si>
  <si>
    <t xml:space="preserve">782811812615</t>
  </si>
  <si>
    <t xml:space="preserve">RETIRO DEL SERVICIO POR LA 2da. DISPOSICION COMPLEMENTARIA TRANSITORIA Y FINAL LEY Nº 29944 DE: APAZA QUISPE, ROBERTO</t>
  </si>
  <si>
    <t xml:space="preserve">782841812612</t>
  </si>
  <si>
    <t xml:space="preserve">23 COMUNICACIÓN, 1 TOE</t>
  </si>
  <si>
    <t xml:space="preserve">DESIGNACION COMO DIRECTIVO DE I.E. (R.S.G. 1551-2014) DE MERINO VELEZ, ANA TERESA</t>
  </si>
  <si>
    <t xml:space="preserve">3037 GRAN AMAUTA</t>
  </si>
  <si>
    <t xml:space="preserve">9 HGE, 8 FCC, 4 ARTE, 1 TOE</t>
  </si>
  <si>
    <t xml:space="preserve">10 CTA, 12 EPT(QUIMICA PRODUCTIVA) 2 TOE</t>
  </si>
  <si>
    <t xml:space="preserve">782801812618</t>
  </si>
  <si>
    <t xml:space="preserve">REASIGNACION POR INTERES PERSONAL DE:APARCANA ELIAS, VICTOR MOISES, Resolución N° 1220-2013UGEL02</t>
  </si>
  <si>
    <t xml:space="preserve">782881812610</t>
  </si>
  <si>
    <t xml:space="preserve">DESIGNACION COMO DIRECTIVO DE I.E. (R.S.G. 1551-2014) DE OLARTE MORENO, JHOVANY ANDRES</t>
  </si>
  <si>
    <t xml:space="preserve">782881812617</t>
  </si>
  <si>
    <t xml:space="preserve">22 ARTE , 2 TUTORIA</t>
  </si>
  <si>
    <t xml:space="preserve">RETIRO DEL SERVICIO POR LA 2da. DISPOSICION COMPLEMENTARIA TRANSITORIA Y FINAL LEY Nº 29944 DE: PALACIOS SUAREZ, JULIO JUAN</t>
  </si>
  <si>
    <t xml:space="preserve">2088 REPUBLICA FEDERAL DE ALEMANIA</t>
  </si>
  <si>
    <t xml:space="preserve">780811819610</t>
  </si>
  <si>
    <t xml:space="preserve">REASIGNACION POR RACIONALIZACION DE:TURIN CERVANTES, CONSTANTINO CESAR, Resolución N° 5953-2015UGEL02</t>
  </si>
  <si>
    <t xml:space="preserve">780861815612</t>
  </si>
  <si>
    <t xml:space="preserve">REASIGNACION POR INTERES PERSONAL DE:MEZA RAMOS, CECILIA HAYDEE, Resolución N° 10391-2015UGEL02</t>
  </si>
  <si>
    <t xml:space="preserve">780881815616</t>
  </si>
  <si>
    <t xml:space="preserve">RETIRO DEL SERVICIO POR LA 2da. DISPOSICION COMPLEMENTARIA TRANSITORIA Y FINAL LEY Nº 29944 DE: CARDENAS GUERRA, MAXIMO</t>
  </si>
  <si>
    <t xml:space="preserve">780881815619</t>
  </si>
  <si>
    <t xml:space="preserve">DESIGNACION COMO DIRECTIVO DE I.E. (R.S.G. 1551-2014) DE POMA LOLI, ROGER MIGUEL</t>
  </si>
  <si>
    <t xml:space="preserve">785801815610</t>
  </si>
  <si>
    <t xml:space="preserve">RETIRO DEL SERVICIO POR LA 2da. DISPOSICION COMPLEMENTARIA TRANSITORIA Y FINAL LEY Nº 29944 DE: FAUSTINO DIONICIO, CLAUDIA</t>
  </si>
  <si>
    <t xml:space="preserve">785891811612</t>
  </si>
  <si>
    <t xml:space="preserve">REUBICACION DE PLAZA VACANTE: Resolución Nº 4133-2011UGEL.02</t>
  </si>
  <si>
    <t xml:space="preserve">6 EDUC. FISICA, 6 ARTE, 6 EDUC. RELIGIOSA, 2 TOE</t>
  </si>
  <si>
    <t xml:space="preserve">PFyRRHH</t>
  </si>
  <si>
    <t xml:space="preserve">EPT(COMPUTACION)</t>
  </si>
  <si>
    <t xml:space="preserve">2094 INCA PACHACUTEC</t>
  </si>
  <si>
    <t xml:space="preserve">780861815613</t>
  </si>
  <si>
    <t xml:space="preserve">14 CTA, 10 MATEMATICA</t>
  </si>
  <si>
    <t xml:space="preserve">DESIGNACION COMO DIRECTIVO DE I.E. (R.S.G. 1551-2014) DE HUAYLINOS GONZALES, VICTORIA</t>
  </si>
  <si>
    <t xml:space="preserve">780891815614</t>
  </si>
  <si>
    <t xml:space="preserve">20 PFyRRHH, 2 FCC, 02 TOE</t>
  </si>
  <si>
    <t xml:space="preserve">REASIGNACION POR INTERES PERSONAL DE:CASTELLANOS SANCHEZ, SARA MARCELINA FATIMA, Resolución N° 12246-2015UGEL02</t>
  </si>
  <si>
    <t xml:space="preserve">783821815619</t>
  </si>
  <si>
    <t xml:space="preserve">REASIGNACION POR INTERES PERSONAL DE:BONILLA CASTILLO, MARISOL JANETT, Resolución N° 1357-2013UGEL02</t>
  </si>
  <si>
    <t xml:space="preserve">3022 JOSE SABOGAL</t>
  </si>
  <si>
    <t xml:space="preserve">780801815619</t>
  </si>
  <si>
    <t xml:space="preserve">12 FCC, 9 HGE, 2 PFyRRHH, 01TOE</t>
  </si>
  <si>
    <t xml:space="preserve">REASIGNACION POR INTERES PERSONAL DE:BALTAZAR HUAMAN, ROSA NELLY, Resolución N° 10496-2015UGEL02</t>
  </si>
  <si>
    <t xml:space="preserve">780891815610</t>
  </si>
  <si>
    <t xml:space="preserve">EPT. (COMPUTACION)</t>
  </si>
  <si>
    <t xml:space="preserve">DESIGNACION COMO DIRECTIVO DE I.E. (R.S.G. 1551-2014) DE LA MADRID ROJAS, FRANCISCO IVAN</t>
  </si>
  <si>
    <t xml:space="preserve">2079 ANTONIO RAYMONDI</t>
  </si>
  <si>
    <t xml:space="preserve">780811819615</t>
  </si>
  <si>
    <t xml:space="preserve">20 ED. RELIGIOSA , 4 HGE</t>
  </si>
  <si>
    <t xml:space="preserve">RETIRO DEL SERVICIO POR LA 2da. DISPOSICION COMPLEMENTARIA TRANSITORIA Y FINAL LEY Nº 29944 DE: ARTEAGA ARIAS, JAIME CESAR</t>
  </si>
  <si>
    <t xml:space="preserve">2070 NUESTRA SENORA DEL CARMEN</t>
  </si>
  <si>
    <t xml:space="preserve">780861819615</t>
  </si>
  <si>
    <t xml:space="preserve">COMUNICACIÓN </t>
  </si>
  <si>
    <t xml:space="preserve">DESIGNACION COMO DIRECTIVO DE I.E. (R.S.G. 1551-2014) DE AGUILAR ALVARADO, SILVIA PATRICIA</t>
  </si>
  <si>
    <t xml:space="preserve">780861819617</t>
  </si>
  <si>
    <t xml:space="preserve">DESIGNACION COMO DIRECTIVO DE I.E. (R.S.G. 1551-2014) DE CANDIOTTI MARTINEZ, EDITH TANIA</t>
  </si>
  <si>
    <t xml:space="preserve">2032 MANUEL SCORZA TORRES</t>
  </si>
  <si>
    <t xml:space="preserve">16 EDUC. RELIGIOSA, 1 TOE 04 ARTE</t>
  </si>
  <si>
    <t xml:space="preserve">2028</t>
  </si>
  <si>
    <t xml:space="preserve">780841816616</t>
  </si>
  <si>
    <t xml:space="preserve">REASIGNACION POR INTERES PERSONAL DE:CAMPOS MOROTE, MARIA DE LOS ANGELES, Resolución N° 10369-2015UGEL02</t>
  </si>
  <si>
    <t xml:space="preserve">780841816618</t>
  </si>
  <si>
    <t xml:space="preserve">REASIGNACION POR INTERES PERSONAL DE:MENDOZA DIAZ, TOBIAS WENCESLAO, Resolución N° 1221-2013UGEL02</t>
  </si>
  <si>
    <t xml:space="preserve">2029 SIMON BOLIVAR</t>
  </si>
  <si>
    <t xml:space="preserve">8 EPT., 8 CTA</t>
  </si>
  <si>
    <t xml:space="preserve">780861816617</t>
  </si>
  <si>
    <t xml:space="preserve">12 FCC, 10 PFYRRHH, 2 HGE </t>
  </si>
  <si>
    <t xml:space="preserve">DESIGNACION COMO DIRECTIVO DE I.E. (R.S.G. 1551-2014) DE CHUMBIMUNI BAYLON, HEDY</t>
  </si>
  <si>
    <t xml:space="preserve">783801815616</t>
  </si>
  <si>
    <t xml:space="preserve">10 EDUC. RELIGIOSA, 10 FCC, 4 EPT, </t>
  </si>
  <si>
    <t xml:space="preserve">DESIGNACION COMO SUB-DIRECTOR DE CANDIOTTI MORALES, ALFONSO, Resolución Nº 5118-2005</t>
  </si>
  <si>
    <t xml:space="preserve">2027 JOSE MARIA ARGUEDAS</t>
  </si>
  <si>
    <t xml:space="preserve">18 COMUNICACIÓN , 01 TOE</t>
  </si>
  <si>
    <t xml:space="preserve">780821816612</t>
  </si>
  <si>
    <t xml:space="preserve">22 EPT(IND. VESTIDO/COMPUTACION) 2 TOE</t>
  </si>
  <si>
    <t xml:space="preserve">CESE A SOLICITUD DE: MENDOZA MOQUILLAZA DE YOVERA, DORIS MARGARITA, Resolución Nº 0497-2014UGEL02</t>
  </si>
  <si>
    <t xml:space="preserve">2026 SAN DIEGO</t>
  </si>
  <si>
    <t xml:space="preserve">780831816612</t>
  </si>
  <si>
    <t xml:space="preserve">DESIGNACION COMO DIRECTIVO DE I.E. (R.S.G. 1551-2014) DE CHAVEZ ARAUJO, MANUEL SEGUNDO</t>
  </si>
  <si>
    <t xml:space="preserve">780831816613</t>
  </si>
  <si>
    <t xml:space="preserve">DESIGNACION COMO DIRECTIVO DE I.E. (R.S.G. 1551-2014) DE TANG ALMEIDA, ANA ESTHER</t>
  </si>
  <si>
    <t xml:space="preserve">780851816613</t>
  </si>
  <si>
    <t xml:space="preserve">RETIRO DEL SERVICIO POR LA 2da. DISPOSICION COMPLEMENTARIA TRANSITORIA Y FINAL LEY Nº 29944 DE: BOCANEGRA ROMERO, JOSE LUIS</t>
  </si>
  <si>
    <t xml:space="preserve">782871814618</t>
  </si>
  <si>
    <t xml:space="preserve">12 MATEMCATICA, 8 CTA, 2 FCC, 2 TOE</t>
  </si>
  <si>
    <t xml:space="preserve">DESIGNACION COMO DIRECTIVO DE I.E. (R.S.G. 1551-2014) DE DOMINGUEZ QUEZADA, FLORENCIO AQUILES</t>
  </si>
  <si>
    <t xml:space="preserve">2025 INMACULADA CONCEPCION</t>
  </si>
  <si>
    <t xml:space="preserve">4 EPT.(COMPUTACION), 3 FCC, 4 CTA, 1 TOE</t>
  </si>
  <si>
    <t xml:space="preserve">780881818613</t>
  </si>
  <si>
    <t xml:space="preserve">DESIGNACION COMO DIRECTIVO DE I.E. (R.S.G. 1551-2014) DE ORIHUELA PALERMO, EDITH ELIZABETH</t>
  </si>
  <si>
    <t xml:space="preserve">780881818617</t>
  </si>
  <si>
    <t xml:space="preserve">DESIGNACION COMO DIRECTIVO DE I.E. (R.S.G. 1551-2014) DE SALAZAR SILVA, RODOLFO</t>
  </si>
  <si>
    <t xml:space="preserve">783831815615</t>
  </si>
  <si>
    <t xml:space="preserve">CESE POR LIMITE DE EDAD DE: PALACIOS DE MIRANDA, BEATRIZ, Resolución Nº 5536-2013UGEL02</t>
  </si>
  <si>
    <t xml:space="preserve">2034 REPUBLICA DE IRLANDA</t>
  </si>
  <si>
    <t xml:space="preserve">10 INGLES, 2 PFyRRHH, 6 COMUNICACIÓN, 1 TOE, 2 FCC</t>
  </si>
  <si>
    <t xml:space="preserve">2024</t>
  </si>
  <si>
    <t xml:space="preserve">12 ARTE, 3 EPT, 4 FCC, 1 TOE</t>
  </si>
  <si>
    <t xml:space="preserve">780821818613</t>
  </si>
  <si>
    <t xml:space="preserve">CESE POR SEPARACION DEFINITIVA DE: SOTOMAYOR BREÑA, LUIS ANGEL, Resolución Nº 0513-2013UGEL02</t>
  </si>
  <si>
    <t xml:space="preserve">780871818611</t>
  </si>
  <si>
    <t xml:space="preserve">DESIGNACION COMO DIRECTIVO DE I.E. (R.S.G. 1551-2014) DE RIVERA CABALLERO, HECTOR HUMBERTO</t>
  </si>
  <si>
    <t xml:space="preserve">2009 FE Y ALEGRIA 2</t>
  </si>
  <si>
    <t xml:space="preserve">780801818614</t>
  </si>
  <si>
    <t xml:space="preserve">18 HGE, 6 FCC</t>
  </si>
  <si>
    <t xml:space="preserve">DESIGNACION COMO DIRECTIVO DE I.E. (R.S.G. 1551-2014) DE ROBLADILLO HUAMAN, HELIANA</t>
  </si>
  <si>
    <t xml:space="preserve">780801818616</t>
  </si>
  <si>
    <t xml:space="preserve">12 EDUC. RELIGION , 5 COMUNICACIÓN , 6 PFyRH , 1 TUTORIA</t>
  </si>
  <si>
    <t xml:space="preserve">DESIGNACION COMO DIRECTIVO DE I.E. (R.S.G. 1551-2014) DE MAYNA VILLAFANA, ELBA VICTORIA</t>
  </si>
  <si>
    <t xml:space="preserve">780831818618</t>
  </si>
  <si>
    <t xml:space="preserve">12 EDUC. FISICA, 4 FCC, 8 ARTE</t>
  </si>
  <si>
    <t xml:space="preserve">REASIGNACION POR INTERES PERSONAL DE:HUERTA VILLANUEVA, WILLIAM JULIO, Resolución N° 0926-2013UGEL02</t>
  </si>
  <si>
    <t xml:space="preserve">780851818613</t>
  </si>
  <si>
    <t xml:space="preserve">DESIGNACION COMO DIRECTIVO DE I.E. (R.S.G. 1551-2014) DE PASTRANA SOTO, AHIDE JULIA</t>
  </si>
  <si>
    <t xml:space="preserve">780851818617</t>
  </si>
  <si>
    <t xml:space="preserve">12 HGE , 8 FCC , 4 PFRH</t>
  </si>
  <si>
    <t xml:space="preserve">CESE A SOLICITUD DE: OLIVERA HEREDIA, ANTONIO GABRIEL, Resolución Nº 3716 - 2015</t>
  </si>
  <si>
    <t xml:space="preserve">780851818619</t>
  </si>
  <si>
    <t xml:space="preserve">RETIRO DEL SERVICIO POR LA 2da. DISPOSICION COMPLEMENTARIA TRANSITORIA Y FINAL LEY Nº 29944 DE: MONZON CRUZADO, MARCOS ALCIBIADES</t>
  </si>
  <si>
    <t xml:space="preserve">783811819612</t>
  </si>
  <si>
    <t xml:space="preserve">EPT (CARPINTERIA)</t>
  </si>
  <si>
    <t xml:space="preserve">POR CESE DE FERNANDEZ PEÑA, ALEJANDRO, SEGUN  RD 416-91</t>
  </si>
  <si>
    <t xml:space="preserve">783831815617</t>
  </si>
  <si>
    <t xml:space="preserve">CESE POR FALLECIMIENTO DE DON JORGE LUIS,  HUGO QUINTANA, SEGUN  RD.UGEL.02. Nº 4298-04.</t>
  </si>
  <si>
    <t xml:space="preserve">783831815619</t>
  </si>
  <si>
    <t xml:space="preserve">EPT (SECRETARIADO)</t>
  </si>
  <si>
    <t xml:space="preserve">CESE POR INCAPACIDAD FISICA O MENTAL DE: CRUZ CHECA, NARDA FLOR, Resolución Nº 2788-2008</t>
  </si>
  <si>
    <t xml:space="preserve">2003 LIBERTADOR JOSE DE SAN MARTIN</t>
  </si>
  <si>
    <t xml:space="preserve">10 EDUC. RELIGIOSA 8 COMUNICACIÓN</t>
  </si>
  <si>
    <t xml:space="preserve">3041 ANDRES BELLO</t>
  </si>
  <si>
    <t xml:space="preserve">2001 SANTA ROSA DE LIMA</t>
  </si>
  <si>
    <t xml:space="preserve">780831819617</t>
  </si>
  <si>
    <t xml:space="preserve">PFyRH.</t>
  </si>
  <si>
    <t xml:space="preserve">REUBICACION DE PLAZA VACANTE: Resolución Nº 7648-2012UGEL02</t>
  </si>
  <si>
    <t xml:space="preserve">780871815616</t>
  </si>
  <si>
    <t xml:space="preserve">EPT (COMPUTO)</t>
  </si>
  <si>
    <t xml:space="preserve">780881810619</t>
  </si>
  <si>
    <t xml:space="preserve">RETIRO DEL SERVICIO POR LA 2da. DISPOSICION COMPLEMENTARIA TRANSITORIA Y FINAL LEY Nº 29944 DE: CUSIHUAMAN ORCONI, CLAUDIO AUGUSTO</t>
  </si>
  <si>
    <t xml:space="preserve">782811819612</t>
  </si>
  <si>
    <t xml:space="preserve">12 ED . TRABAJO , 12 FCC</t>
  </si>
  <si>
    <t xml:space="preserve">783811819610</t>
  </si>
  <si>
    <t xml:space="preserve">CAP. RS. 280-01-ED</t>
  </si>
  <si>
    <t xml:space="preserve">2002 VIRGEN MARIA DEL ROSARIO</t>
  </si>
  <si>
    <t xml:space="preserve">780861810615</t>
  </si>
  <si>
    <t xml:space="preserve">DESIGNACION COMO DIRECTIVO DE I.E. (R.S.G. 1551-2014) DE FORTUN HINOJOSA, ISABEL BEATRIZ</t>
  </si>
  <si>
    <t xml:space="preserve">780881813613</t>
  </si>
  <si>
    <t xml:space="preserve">780891810611</t>
  </si>
  <si>
    <t xml:space="preserve">14 FCC, 8 PFyRRHH, 2 TOE</t>
  </si>
  <si>
    <t xml:space="preserve">DESIGNACION COMO DIRECTIVO DE I.E. (R.S.G. 1551-2014) DE PASTOR NEYRA, MILTON OVIDIO</t>
  </si>
  <si>
    <t xml:space="preserve">3015 LOS ANGELES DE JESUS</t>
  </si>
  <si>
    <t xml:space="preserve">780871810611</t>
  </si>
  <si>
    <t xml:space="preserve">12 COMUNICACIÓN , 12 INGLES</t>
  </si>
  <si>
    <t xml:space="preserve">DESIGNACION COMO DIRECTIVO DE I.E. (R.S.G. 1551-2014) DE VENTOCILLA NAPANGA, LUDMILIA TARCILA</t>
  </si>
  <si>
    <t xml:space="preserve">3014 LEONCIO PRADO</t>
  </si>
  <si>
    <t xml:space="preserve">12 INGLES, 4 PFyRRHH</t>
  </si>
  <si>
    <t xml:space="preserve">16 EDUC. RELIGIOSA, 6 FCC, 2 PFyRRHH</t>
  </si>
  <si>
    <t xml:space="preserve">2063 CORONEL JOSE FELIX BOGADO</t>
  </si>
  <si>
    <t xml:space="preserve">780861817614</t>
  </si>
  <si>
    <t xml:space="preserve">22 INGLES 2 TOE</t>
  </si>
  <si>
    <t xml:space="preserve">REASIGNACION POR INTERES PERSONAL DE:FAJARDO BONIFAZ, IRENE VICTORIA, Resolución N° 11178-2015UGEL02</t>
  </si>
  <si>
    <t xml:space="preserve">780881817610</t>
  </si>
  <si>
    <t xml:space="preserve">22 ARTE, 2 TUTORIA</t>
  </si>
  <si>
    <t xml:space="preserve">CESE A SOLICITUD DE: HINOJOSA CACERES, CARMEN, Resolución Nº RD.Nº2379-2010</t>
  </si>
  <si>
    <t xml:space="preserve">787821812610</t>
  </si>
  <si>
    <t xml:space="preserve">23 EPT (HOSTELERIA) , 1 TUTORIA</t>
  </si>
  <si>
    <t xml:space="preserve">REUBICACION DE PLAZA VACANTE: Resolución Nº 5297-2010</t>
  </si>
  <si>
    <t xml:space="preserve">3004 ESPANA</t>
  </si>
  <si>
    <t xml:space="preserve">14 EDUC. RELIGIOSA, 1 TOE</t>
  </si>
  <si>
    <t xml:space="preserve">2002 MARISCAL RAMON CASTILLA</t>
  </si>
  <si>
    <t xml:space="preserve">10 COMUNICACIÓN, 8 PFyRRHH, 2 TOE</t>
  </si>
  <si>
    <t xml:space="preserve">780821817614</t>
  </si>
  <si>
    <t xml:space="preserve">REASIGNACION POR INTERES PERSONAL DE: TORRES VERASTEGUI, LEVY ROMAN, Resolución Nº 00376-2013UGEL06</t>
  </si>
  <si>
    <t xml:space="preserve">780871817614</t>
  </si>
  <si>
    <t xml:space="preserve">22 EDUC. RELIGIOSA, 2 TOE</t>
  </si>
  <si>
    <t xml:space="preserve">RETIRO DEL SERVICIO POR LA 2da. DISPOSICION COMPLEMENTARIA TRANSITORIA Y FINAL LEY Nº 29944 DE: YRAZABAL QUIJADA, JESUS MARCELINO</t>
  </si>
  <si>
    <t xml:space="preserve">2001 TNTE. CRNL. ALFREDO BONIFAZ</t>
  </si>
  <si>
    <t xml:space="preserve">780801817610</t>
  </si>
  <si>
    <t xml:space="preserve">DESIGNACION COMO DIRECTIVO DE I.E. (R.S.G. 1551-2014) DE YARINGAÑO CASTILLO, ORFELINDA CRISTINA</t>
  </si>
  <si>
    <t xml:space="preserve">780801817616</t>
  </si>
  <si>
    <t xml:space="preserve">DESIGNACION COMO DIRECTIVO DE I.E. (R.S.G. 1551-2014) DE CACHAY PRADO, HENRY GARDEL</t>
  </si>
  <si>
    <t xml:space="preserve">780801817618</t>
  </si>
  <si>
    <t xml:space="preserve">DESIGNACION COMO DIRECTIVO DE I.E. (R.S.G. 1551-2014) DE CAMACHO GONZALES, MARIA SOLEDAD</t>
  </si>
  <si>
    <t xml:space="preserve">780821817616</t>
  </si>
  <si>
    <t xml:space="preserve">HGE.</t>
  </si>
  <si>
    <t xml:space="preserve">DESIGNACION COMO DIRECTIVO DE I.E. (R.S.G. 1551-2014) DE PORTAL REATEGUI, PABLO</t>
  </si>
  <si>
    <t xml:space="preserve">780841811617</t>
  </si>
  <si>
    <t xml:space="preserve">780851813615</t>
  </si>
  <si>
    <t xml:space="preserve">PFy RH.</t>
  </si>
  <si>
    <t xml:space="preserve">780871812612</t>
  </si>
  <si>
    <t xml:space="preserve">REUBICACION DE PLAZA VACANTE: Resolución Nº 1673, 2987-2014UGEL02</t>
  </si>
  <si>
    <t xml:space="preserve">780881811619</t>
  </si>
  <si>
    <t xml:space="preserve">EPT.(COMPUTO)</t>
  </si>
  <si>
    <t xml:space="preserve">785841816613</t>
  </si>
  <si>
    <t xml:space="preserve">REUBICACION DE PLAZA VACANTE: Resolución Nº 3600-2011UGEL.02</t>
  </si>
  <si>
    <t xml:space="preserve">LUCIE RYNNING DE ANTUNEZ DE MAYOLO</t>
  </si>
  <si>
    <t xml:space="preserve">783841816612</t>
  </si>
  <si>
    <t xml:space="preserve">REUBICACION DE PLAZA VACANTE: Resolución Nº 6218-2010IGEL02</t>
  </si>
  <si>
    <t xml:space="preserve">MARIA PARADO DE BELLIDO</t>
  </si>
  <si>
    <t xml:space="preserve">780861811612</t>
  </si>
  <si>
    <t xml:space="preserve">DESIGNACION COMO DIRECTIVO DE I.E. (R.S.G. 1551-2014) DE SANTOS RODAS, ROSARIO MARGARITA</t>
  </si>
  <si>
    <t xml:space="preserve">NACIONAL DE MUJERES DEL RIMAC</t>
  </si>
  <si>
    <t xml:space="preserve">10 EDUC. FISICA, 2 TOE</t>
  </si>
  <si>
    <t xml:space="preserve">780891811617</t>
  </si>
  <si>
    <t xml:space="preserve">DESIGNACION COMO DIRECTIVO DE I.E. (R.S.G. 1551-2014) DE MONTALVAN SILVA, MAXIMO ENRIQUE</t>
  </si>
  <si>
    <t xml:space="preserve">780891811618</t>
  </si>
  <si>
    <t xml:space="preserve">10 RELIGION , 12 FCC , 2 ARTE </t>
  </si>
  <si>
    <t xml:space="preserve">CESE POR SEPARACION DEFINITIVA DE: CONDORI QUISPE, EVARISTO ALEJANDRO, Resolución Nº 7308-2012UGEL02</t>
  </si>
  <si>
    <t xml:space="preserve">JOSE GRANDA</t>
  </si>
  <si>
    <t xml:space="preserve">16 PFyRRHH, 8 EDUC. RELIGIOSA</t>
  </si>
  <si>
    <t xml:space="preserve">EPT. (CARPINTERIA)</t>
  </si>
  <si>
    <t xml:space="preserve">EPT. (MECANICA)</t>
  </si>
  <si>
    <t xml:space="preserve">20 CTA</t>
  </si>
  <si>
    <t xml:space="preserve">5 INGLES, 8 EDUC. FISICA, 11 PFyRRHH</t>
  </si>
  <si>
    <t xml:space="preserve">780801811613</t>
  </si>
  <si>
    <t xml:space="preserve">RETIRO DEL SERVICIO POR LA 2da. DISPOSICION COMPLEMENTARIA TRANSITORIA Y FINAL LEY Nº 29944 DE: HIDALGO SANES, PEDRO ROMAN</t>
  </si>
  <si>
    <t xml:space="preserve">780831811614</t>
  </si>
  <si>
    <t xml:space="preserve">12 EPT</t>
  </si>
  <si>
    <t xml:space="preserve">DESIGNACION COMO DIRECTIVO DE I.E. (R.S.G. 1551-2014) DE COTAQUISPE GUZMAN, LOURDES ANA</t>
  </si>
  <si>
    <t xml:space="preserve">780831811615</t>
  </si>
  <si>
    <t xml:space="preserve">DESIGNACION COMO DIRECTIVO DE I.E. (R.S.G. 1551-2014) DE DIAZ CASTILLO, ANDRES</t>
  </si>
  <si>
    <t xml:space="preserve">780831811616</t>
  </si>
  <si>
    <t xml:space="preserve">EPT (ELECTRONICA)</t>
  </si>
  <si>
    <t xml:space="preserve">RETIRO DEL SERVICIO POR LA 2da. DISPOSICION COMPLEMENTARIA TRANSITORIA Y FINAL LEY Nº 29944 DE: CASTILLO MASIAS, CESAR ALFREDO</t>
  </si>
  <si>
    <t xml:space="preserve">LOS JAZMINES DEL NARANJAL</t>
  </si>
  <si>
    <t xml:space="preserve">780801814617</t>
  </si>
  <si>
    <t xml:space="preserve">20 CTA, 2 ARTE, 02 TOE</t>
  </si>
  <si>
    <t xml:space="preserve">DESIGNACION COMO DIRECTIVO DE I.E. (R.S.G. 1551-2014) DE GUERRA ROJAS, JAIME HUMBERTO</t>
  </si>
  <si>
    <t xml:space="preserve">780891814610</t>
  </si>
  <si>
    <t xml:space="preserve">16 CTA, 6 EPT(COMPUTACION) 2 TOE</t>
  </si>
  <si>
    <t xml:space="preserve">DESIGNACION COMO DIRECTIVO DE I.E. (R.S.G. 1551-2014) DE PALACIN BRIOSO, CARLOS LEODAN</t>
  </si>
  <si>
    <t xml:space="preserve">780891814614</t>
  </si>
  <si>
    <t xml:space="preserve">DESIGNACION COMO DIRECTIVO DE I.E. (R.S.G. 1551-2014) DE PORTAL PINEDO, ORLANDO CUSTODIO</t>
  </si>
  <si>
    <t xml:space="preserve">I.E. VIRGEN NIÑA PARROQUIAL</t>
  </si>
  <si>
    <t xml:space="preserve">6 EDUC. RELIGIOSA, 1 TOE</t>
  </si>
  <si>
    <t xml:space="preserve">780841819611</t>
  </si>
  <si>
    <t xml:space="preserve">21 COMUNICACIÓN, 2 PFyRRHH, 1 TOE</t>
  </si>
  <si>
    <t xml:space="preserve">REUBICACION DE PLAZA VACANTE: Resolución Nº 10073-2015UGEL02</t>
  </si>
  <si>
    <t xml:space="preserve">780841819616</t>
  </si>
  <si>
    <t xml:space="preserve">14 MATEMATICA, 10 EPT</t>
  </si>
  <si>
    <t xml:space="preserve">REUBICACION DE PLAZA VACANTE: Resolución Nº 5376-2014UGEL02</t>
  </si>
  <si>
    <t xml:space="preserve">780841819618</t>
  </si>
  <si>
    <t xml:space="preserve">21 MATEMATICA, 2 FCC 1 TOE</t>
  </si>
  <si>
    <t xml:space="preserve">REUBICACION DE PLAZA VACANTE: Resolución Nº 6307-2014UGEL02</t>
  </si>
  <si>
    <t xml:space="preserve">782831811611</t>
  </si>
  <si>
    <t xml:space="preserve">782861814610</t>
  </si>
  <si>
    <t xml:space="preserve">15 CTA, 8 PFyRRHH, 1 TOE</t>
  </si>
  <si>
    <t xml:space="preserve">785891812610</t>
  </si>
  <si>
    <t xml:space="preserve">15 HGE, 8 PFRH, 1 TUTORIA</t>
  </si>
  <si>
    <t xml:space="preserve">787851812618</t>
  </si>
  <si>
    <t xml:space="preserve">14 COMUNICACIÓN 10 INGLES</t>
  </si>
  <si>
    <t xml:space="preserve">ISABEL CHIMPU OCLLO</t>
  </si>
  <si>
    <t xml:space="preserve">22 EDUC. RELIGIOSA 2 TOE</t>
  </si>
  <si>
    <t xml:space="preserve">6 FCC, 4 PFyRRHH, 2 TOE</t>
  </si>
  <si>
    <t xml:space="preserve">6 EPT. (COMPUTACION)</t>
  </si>
  <si>
    <t xml:space="preserve">780811812614</t>
  </si>
  <si>
    <t xml:space="preserve">DESIGNACION COMO DIRECTIVO DE I.E. (R.S.G. 1551-2014) DE REBATTA VERANO, NELIDA NILDA</t>
  </si>
  <si>
    <t xml:space="preserve">780811812615</t>
  </si>
  <si>
    <t xml:space="preserve">DESIGNACION COMO DIRECTIVO DE I.E. (R.S.G. 1551-2014) DE VELASQUEZ DIAZ, WALTER SEGUNDO</t>
  </si>
  <si>
    <t xml:space="preserve">780831814617</t>
  </si>
  <si>
    <t xml:space="preserve">RETIRO DEL SERVICIO POR LA 2da. DISPOSICION COMPLEMENTARIA TRANSITORIA Y FINAL LEY Nº 29944 DE: REVATTA VASQUEZ, TERESA FELICITA</t>
  </si>
  <si>
    <t xml:space="preserve">780841812610</t>
  </si>
  <si>
    <t xml:space="preserve">22 ARTE, 2 TOE</t>
  </si>
  <si>
    <t xml:space="preserve">CESE POR LIMITE DE EDAD DE: CHUQUITAYPE CHUQUICHANCA, MAXIMILIANA SELMIRA, Resolución Nº 5642-2014UGEL02</t>
  </si>
  <si>
    <t xml:space="preserve">780841812619</t>
  </si>
  <si>
    <t xml:space="preserve">REASIGNACION POR INTERES PERSONAL DE:DE LA CRUZ DE LA CRUZ, NATALIA EULOGIA, Resolución N° 11176-2015UGEL02</t>
  </si>
  <si>
    <t xml:space="preserve">780881812610</t>
  </si>
  <si>
    <t xml:space="preserve">DESIGNACION COMO DIRECTIVO DE I.E. (R.S.G. 1551-2014) DE QUINTANA MENDOZA, JUAN UBALDO</t>
  </si>
  <si>
    <t xml:space="preserve">780881812614</t>
  </si>
  <si>
    <t xml:space="preserve">DESIGNACION COMO DIRECTIVO DE I.E. (R.S.G. 1551-2014) DE ASTOCONDOR MASGO, JUAN GUILLERMO</t>
  </si>
  <si>
    <t xml:space="preserve">782851810616</t>
  </si>
  <si>
    <t xml:space="preserve">INSTITUTO SEVILLA</t>
  </si>
  <si>
    <t xml:space="preserve">18 ARTE, 2 TOE, 4 PFyRRHH,</t>
  </si>
  <si>
    <t xml:space="preserve">780801812614</t>
  </si>
  <si>
    <t xml:space="preserve">12 HISTORIA, 10 FCC, 2 PFRH</t>
  </si>
  <si>
    <t xml:space="preserve">REUBICACION DE PLAZA VACANTE: Resolución Nº 6010-2014UGEL02</t>
  </si>
  <si>
    <t xml:space="preserve">785891815614</t>
  </si>
  <si>
    <t xml:space="preserve">18 EPT , 6 PFRH</t>
  </si>
  <si>
    <t xml:space="preserve">RETIRO DEL SERVICIO POR LA 2da. DISPOSICION COMPLEMENTARIA TRANSITORIA Y FINAL LEY Nº 29944 DE: LUDEÑA NAVARRO, JULIO CESAR</t>
  </si>
  <si>
    <t xml:space="preserve">0051 CLORINDA MATTO DE TURNER</t>
  </si>
  <si>
    <t xml:space="preserve">780801812610</t>
  </si>
  <si>
    <t xml:space="preserve">RETIRO DEL SERVICIO POR LA 2da. DISPOSICION COMPLEMENTARIA TRANSITORIA Y FINAL LEY Nº 29944 DE: RODRIGUEZ VARGAS, MARIA ESTHER</t>
  </si>
  <si>
    <t xml:space="preserve">3701 FE Y ALEGRIA 1</t>
  </si>
  <si>
    <t xml:space="preserve">780831812611</t>
  </si>
  <si>
    <t xml:space="preserve">CESE A SOLICITUD DE: CACERES PORRAS, CARMEN URSULA, Resolución Nº 6366-2013UGEL02</t>
  </si>
  <si>
    <t xml:space="preserve">780831812614</t>
  </si>
  <si>
    <t xml:space="preserve">CESE A SOLICITUD DE: DE LA ROSA CELESTINO, MARIELA ANGELICA, Resolución Nº 6843-2013UGEL02</t>
  </si>
  <si>
    <t xml:space="preserve">780831812619</t>
  </si>
  <si>
    <t xml:space="preserve">CESE A SOLICITUD DE: CALIXTO PAREDES, HEDA VICTORIA, Resolución Nº .</t>
  </si>
  <si>
    <t xml:space="preserve">783801819611</t>
  </si>
  <si>
    <t xml:space="preserve">EPT (COMPUTACION)</t>
  </si>
  <si>
    <t xml:space="preserve">CAP. RS. 280-01-ED.</t>
  </si>
  <si>
    <t xml:space="preserve">783801819614</t>
  </si>
  <si>
    <t xml:space="preserve">10 ED. RELIGIOSA , 14 EPT (COMPUTACION)</t>
  </si>
  <si>
    <t xml:space="preserve">CESE A SOLICITUD DE: SANCHEZ URIBE, MARTA LUCIA, Resolución Nº 2691-11</t>
  </si>
  <si>
    <t xml:space="preserve">783821819619</t>
  </si>
  <si>
    <t xml:space="preserve">EPT ( CARPINTERIA)</t>
  </si>
  <si>
    <t xml:space="preserve">POR CESE DE PABLO JAVIER, ROMERO GARCIA, SEGUN  RD2622-01</t>
  </si>
  <si>
    <t xml:space="preserve">783891816614</t>
  </si>
  <si>
    <t xml:space="preserve">REUBICACION DE PLAZA VACANTE: Resolución Nº 245-2010UGEL02</t>
  </si>
  <si>
    <t xml:space="preserve">EL PACIFICO</t>
  </si>
  <si>
    <t xml:space="preserve">785841815610</t>
  </si>
  <si>
    <t xml:space="preserve">22 COMUNICACIÓN , 02 TUTORIA</t>
  </si>
  <si>
    <t xml:space="preserve">DESIGNACION COMO DIRECTIVO DE I.E. (R.S.G. 1551-2014) DE ARAMBURU ARIAS, MILAGRITO AQUILA</t>
  </si>
  <si>
    <t xml:space="preserve">785881815617</t>
  </si>
  <si>
    <t xml:space="preserve">18 EDUC. RELIGIOSA, 2 FCC, 2 PFyRRHH, 2 TOE</t>
  </si>
  <si>
    <t xml:space="preserve">REASIGNACION POR INTERES PERSONAL DE:PINEDA HERNANDEZ, HINO RUMALDO, Resolución N° 11189-2015UGEL02</t>
  </si>
  <si>
    <t xml:space="preserve">785881815618</t>
  </si>
  <si>
    <t xml:space="preserve">CESE POR LIMITE DE EDAD DE: VIVANCO MORALES DE SANCHEZ, CONSUELO, Resolución Nº 5527-2013UGEL02</t>
  </si>
  <si>
    <t xml:space="preserve">785881815619</t>
  </si>
  <si>
    <t xml:space="preserve">EPT.(COMPUTACION)</t>
  </si>
  <si>
    <t xml:space="preserve">CESE POR LIMITE DE EDAD DE: SULCA BAJALQUE, JUANA CRESENTA, Resolución Nº 10939 - 2015</t>
  </si>
  <si>
    <t xml:space="preserve">ESTHER CACERES SALGADO</t>
  </si>
  <si>
    <t xml:space="preserve">785821815612</t>
  </si>
  <si>
    <t xml:space="preserve">CESE A SOLICITUD DE: MEZA MARTINEZ, GISELA DEL PILAR, Resolución Nº 12118-2015UGEL02</t>
  </si>
  <si>
    <t xml:space="preserve">785821815616</t>
  </si>
  <si>
    <t xml:space="preserve">10 MATEMATICA , 12 RELIGION , 2 TUTORIA</t>
  </si>
  <si>
    <t xml:space="preserve">CESE A SOLICITUD DE: TORRES BUENO, NORMA BEATRIZ, Resolución Nº 13920-2015UGEL02</t>
  </si>
  <si>
    <t xml:space="preserve">785831815617</t>
  </si>
  <si>
    <t xml:space="preserve">RETIRO DEL SERVICIO POR LA 2da. DISPOSICION COMPLEMENTARIA TRANSITORIA Y FINAL LEY Nº 29944 DE: CERNA RIVERA, ALEJANDRO</t>
  </si>
  <si>
    <t xml:space="preserve">785851815617</t>
  </si>
  <si>
    <t xml:space="preserve">DESIGNACION COMO DIRECTIVO DE I.E. (R.S.G. 1551-2014) DE APOLINARIO URETA, SOL ELVIRA</t>
  </si>
  <si>
    <t xml:space="preserve">2023 AUGUSTO SALAZAR BONDY</t>
  </si>
  <si>
    <t xml:space="preserve">785811819613</t>
  </si>
  <si>
    <t xml:space="preserve">DESIGNACION COMO DIRECTIVO DE I.E. (R.S.G. 1551-2014) DE ZAVALETA CUCHO, EDGARDO</t>
  </si>
  <si>
    <t xml:space="preserve">785861819613</t>
  </si>
  <si>
    <t xml:space="preserve">ASISTENTA SOCIAL</t>
  </si>
  <si>
    <t xml:space="preserve">RETIRO DEL SERVICIO POR LA 2da. DISPOSICION COMPLEMENTARIA TRANSITORIA Y FINAL LEY Nº 29944 DE: OSORIO DIAZ DE ROMERO, JULIA FLOR DE MARIA</t>
  </si>
  <si>
    <t xml:space="preserve">785881819618</t>
  </si>
  <si>
    <t xml:space="preserve">DESIGNACION COMO DIRECTIVO DE I.E. (R.S.G. 1551-2014) DE SEDANO WILLIAMS, JOSE BERTILIO</t>
  </si>
  <si>
    <t xml:space="preserve">RICARDO BENTIN</t>
  </si>
  <si>
    <t xml:space="preserve">EDUC. FISICA </t>
  </si>
  <si>
    <t xml:space="preserve">EPT(ELECTRONICA)</t>
  </si>
  <si>
    <t xml:space="preserve">EPT( IND. ALIMENTARIA)</t>
  </si>
  <si>
    <t xml:space="preserve">EPT.(IND. ALIMENTARIA)</t>
  </si>
  <si>
    <t xml:space="preserve">EPT(IND. VESTIDO)</t>
  </si>
  <si>
    <t xml:space="preserve">6 HGE, 18 FCC</t>
  </si>
  <si>
    <t xml:space="preserve">783851819613</t>
  </si>
  <si>
    <t xml:space="preserve">EDUC. RELIGIOSA </t>
  </si>
  <si>
    <t xml:space="preserve">CESE DE : LOMAS BAZAN, GILBERTO, Resolución Nº 2107-08</t>
  </si>
  <si>
    <t xml:space="preserve">784871811610</t>
  </si>
  <si>
    <t xml:space="preserve">DESIGNACION COMO DIRECTIVO DE I.E. (R.S.G. 1551-2014) DE VEGA ARONES, LUIS JAVIER</t>
  </si>
  <si>
    <t xml:space="preserve">785821819614</t>
  </si>
  <si>
    <t xml:space="preserve">CESE POR LIMITE DE EDAD DE: GARCIA PALACIOS, JULIO AQUILES, Resolución Nº 5767-2013UGEL02</t>
  </si>
  <si>
    <t xml:space="preserve">785871819614</t>
  </si>
  <si>
    <t xml:space="preserve">EPT. (ALIMENTACION Y NUTRICION)</t>
  </si>
  <si>
    <t xml:space="preserve">REASIGNACION POR INTERES PERSONAL DE:VALVERDE CRUZ, SESMILA DORIS, Resolución N° 14680-2015UGEL02</t>
  </si>
  <si>
    <t xml:space="preserve">785871819616</t>
  </si>
  <si>
    <t xml:space="preserve">REASIGNACION POR INTERES PERSONAL DE:RODRIGUEZ DIAZ, DAVID MILTON, 001743-2010</t>
  </si>
  <si>
    <t xml:space="preserve">785891819613</t>
  </si>
  <si>
    <t xml:space="preserve">DESIGNACION COMO DIRECTIVO DE I.E. (R.S.G. 1551-2014) DE PADILLA DIEGO, RAFAEL WALDEMAR</t>
  </si>
  <si>
    <t xml:space="preserve">2031 VIRGEN DE FATIMA</t>
  </si>
  <si>
    <t xml:space="preserve">785811816613</t>
  </si>
  <si>
    <t xml:space="preserve">22 INGLES, 2 PFyRRHH</t>
  </si>
  <si>
    <t xml:space="preserve">REASIGNACION POR INTERES PERSONAL DE:GAMARRA DE LA CRUZ, GLADYS ELENA, Resolución N° 10350-2015UGEL02</t>
  </si>
  <si>
    <t xml:space="preserve">CARLOS PAREJA PAZ SOLDAN</t>
  </si>
  <si>
    <t xml:space="preserve">785861816615</t>
  </si>
  <si>
    <t xml:space="preserve">24 COMUNICACIÓN</t>
  </si>
  <si>
    <t xml:space="preserve">DESIGNACION COMO DIRECTIVO DE I.E. (R.S.G. 1551-2014) DE GARCIA PARDO, MEDALITH GRACIELA</t>
  </si>
  <si>
    <t xml:space="preserve">REPUBLICA DE COLOMBIA</t>
  </si>
  <si>
    <t xml:space="preserve">785811810614</t>
  </si>
  <si>
    <t xml:space="preserve">DESIGNACION COMO DIRECTIVO DE I.E. (R.S.G. 1551-2014) DE GONZALES ZACARIAS, ANA MIRTHA</t>
  </si>
  <si>
    <t xml:space="preserve">785881810617</t>
  </si>
  <si>
    <t xml:space="preserve">EPT.(DIBUJO Y DISEÑO ASISTID/COMP)</t>
  </si>
  <si>
    <t xml:space="preserve">DESIGNACION COMO DIRECTIVO DE I.E. (R.S.G. 1551-2014) DE CAPCHA PASSARA, WENCESLAO ALEJANDRO</t>
  </si>
  <si>
    <t xml:space="preserve">3094</t>
  </si>
  <si>
    <t xml:space="preserve">3052</t>
  </si>
  <si>
    <t xml:space="preserve">17 MATEMATICA, 1 TOE</t>
  </si>
  <si>
    <t xml:space="preserve">14 EDUC. RELIGIOSA, 2 TOE</t>
  </si>
  <si>
    <t xml:space="preserve">785851810617</t>
  </si>
  <si>
    <t xml:space="preserve">REASIGNACION POR INTERES PERSONAL DE: MUNOZ PEREZ, CELIA, Resolución Nº 03095-2011DRP</t>
  </si>
  <si>
    <t xml:space="preserve">3056 GRAN BRETANA</t>
  </si>
  <si>
    <t xml:space="preserve">783881816616</t>
  </si>
  <si>
    <t xml:space="preserve">22 ED. RELIGIOSA , 2 TUTORIA</t>
  </si>
  <si>
    <t xml:space="preserve">REASIGNACION POR INTERES PERSONAL DE:BUIZA CHUQUITAYPE, LUZ GLORIA, Resolución N° 1057-2013UGEL02</t>
  </si>
  <si>
    <t xml:space="preserve">EPT.(IND. VESTIDO)</t>
  </si>
  <si>
    <t xml:space="preserve">785891817610</t>
  </si>
  <si>
    <t xml:space="preserve">DESIGNACION COMO DIRECTIVO DE I.E. (R.S.G. 1551-2014) DE MENDEZ VALDEZ, WILDER ARQUIMEDES</t>
  </si>
  <si>
    <t xml:space="preserve">3048 SANTIAGO ANTUNEZ DE MAYOLO</t>
  </si>
  <si>
    <t xml:space="preserve">780871812614</t>
  </si>
  <si>
    <t xml:space="preserve">CONVIVENCIA </t>
  </si>
  <si>
    <t xml:space="preserve">780881813611</t>
  </si>
  <si>
    <t xml:space="preserve">6 CTA, 2 MATEMATICA , 16 ARTE</t>
  </si>
  <si>
    <t xml:space="preserve">REUBICACION DE PLAZA VACANTE: Resolución Nº 3684-2013UGEL02</t>
  </si>
  <si>
    <t xml:space="preserve">783861816615</t>
  </si>
  <si>
    <t xml:space="preserve">20 INGLES , 4 PFRH </t>
  </si>
  <si>
    <t xml:space="preserve">CESE A SOLICITUD DE: URIBE POMALAZA DE TORRES, NILDREDA MARIA, Resolución Nº 1671-08</t>
  </si>
  <si>
    <t xml:space="preserve">785801817614</t>
  </si>
  <si>
    <t xml:space="preserve">E.P.T </t>
  </si>
  <si>
    <t xml:space="preserve">DESIGNACION COMO DIRECTIVO DE I.E. (R.S.G. 1551-2014) DE PALACIOS CASTAÑEDA, MONICA</t>
  </si>
  <si>
    <t xml:space="preserve">785821817612</t>
  </si>
  <si>
    <t xml:space="preserve">DESIGNACION COMO DIRECTIVO DE I.E. (R.S.G. 1551-2014) DE AGUIRRE MINA, JUAN CARLOS</t>
  </si>
  <si>
    <t xml:space="preserve">785821817614</t>
  </si>
  <si>
    <t xml:space="preserve">DESIGNACION COMO DIRECTIVO DE I.E. (R.S.G. 1551-2014) DE CALLE GARCIA, DOMINGO JUVENAL</t>
  </si>
  <si>
    <t xml:space="preserve">785871817615</t>
  </si>
  <si>
    <t xml:space="preserve">CESE POR SEPARACION DEFINITIVA DE: VALLEJOS TORRES, YURI MARIL, Resolución Nº 6875-2010UGEL02</t>
  </si>
  <si>
    <t xml:space="preserve">3051</t>
  </si>
  <si>
    <t xml:space="preserve">785871810616</t>
  </si>
  <si>
    <t xml:space="preserve">14 MATEMATICA, 10 CTA</t>
  </si>
  <si>
    <t xml:space="preserve">REUBICACION DE PLAZA VACANTE: Resolución Nº 12928-2015UGEL02</t>
  </si>
  <si>
    <t xml:space="preserve">2056 JOSE GALVEZ</t>
  </si>
  <si>
    <t xml:space="preserve">6 COMUNICACIÓN, 4 CTA, 2 TOE</t>
  </si>
  <si>
    <t xml:space="preserve">2061 SAN MARTIN DE PORRES</t>
  </si>
  <si>
    <t xml:space="preserve">785811813617</t>
  </si>
  <si>
    <t xml:space="preserve">20 FCC, 4 PFyRRHH</t>
  </si>
  <si>
    <t xml:space="preserve">DESIGNACION COMO DIRECTIVO DE I.E. (R.S.G. 1551-2014) DE MEZA ZAVALA, IVAN RONALD</t>
  </si>
  <si>
    <t xml:space="preserve">2053 FRANCISCO BOLOGNESI CERVANTES</t>
  </si>
  <si>
    <t xml:space="preserve">785831813616</t>
  </si>
  <si>
    <t xml:space="preserve">16 MATEMATICA, 8 EPT</t>
  </si>
  <si>
    <t xml:space="preserve">DESIGNACION COMO DIRECTIVO DE I.E. (R.S.G. 1551-2014) DE ORTIZ SOTELO, EDWARD FERNANDO</t>
  </si>
  <si>
    <t xml:space="preserve">785891813614</t>
  </si>
  <si>
    <t xml:space="preserve">14 EDUC. RELIGIOSA, 6 FCC, 3 EPT, 1 TOE</t>
  </si>
  <si>
    <t xml:space="preserve">CESE POR LIMITE DE EDAD DE: PASCO AMEZ, LUIS GUILLERMO, Resolución Nº 10440-2015</t>
  </si>
  <si>
    <t xml:space="preserve">2052 MARIA AUXILIADORA</t>
  </si>
  <si>
    <t xml:space="preserve">785821813617</t>
  </si>
  <si>
    <t xml:space="preserve">20 INGLES, 4 ARTE</t>
  </si>
  <si>
    <t xml:space="preserve">REASIGNACION POR INTERES PERSONAL DE:CUENCA ROJAS, MARISA YSABEL, Resolución N° 10492-2015UGEL02</t>
  </si>
  <si>
    <t xml:space="preserve">19 HGE, 2 ARTE</t>
  </si>
  <si>
    <t xml:space="preserve">3709 NUESTRA SENORA DEL ROSARIO</t>
  </si>
  <si>
    <t xml:space="preserve">780841814610</t>
  </si>
  <si>
    <t xml:space="preserve">780851811613</t>
  </si>
  <si>
    <t xml:space="preserve">CESE POR LIMITE DE EDAD DE: RAMIREZ NATO, BARTOLA ASUNCION, Resolución Nº 2459-2015UGEL02</t>
  </si>
  <si>
    <t xml:space="preserve">783871816618</t>
  </si>
  <si>
    <t xml:space="preserve">F.C.C</t>
  </si>
  <si>
    <t xml:space="preserve">REUBICACION Y/O ADECUACION DE PLAZA VACANTE DE LA I.E. "ECS" Cod: 121242821310 : RD Nº 4318-06</t>
  </si>
  <si>
    <t xml:space="preserve">783891816616</t>
  </si>
  <si>
    <t xml:space="preserve">REASIGNACION DE PERSONAL DOCENTE : BAQUERIZO CANGALAYA, CARLOS PERCY, Resolución Nº 1895</t>
  </si>
  <si>
    <t xml:space="preserve">783891816617</t>
  </si>
  <si>
    <t xml:space="preserve">CESE DE PERSONAL NOMBRADO : LINAREZ UGAZ DE MERA, TERESA DE JESUS, Resolución Nº 4554-2006</t>
  </si>
  <si>
    <t xml:space="preserve">785811812611</t>
  </si>
  <si>
    <t xml:space="preserve">785841810612</t>
  </si>
  <si>
    <t xml:space="preserve">785851813611</t>
  </si>
  <si>
    <t xml:space="preserve">CESE POR LIMITE DE EDAD DE: ALCANTARA RIVERA, MARIA AMELIA, Resolución Nº 5453-2013UGEL02</t>
  </si>
  <si>
    <t xml:space="preserve">785851813613</t>
  </si>
  <si>
    <t xml:space="preserve">RETIRO DEL SERVICIO POR LA 2da. DISPOSICION COMPLEMENTARIA TRANSITORIA Y FINAL LEY Nº 29944 DE: ROLDAN FLORES, CRISTOFORA</t>
  </si>
  <si>
    <t xml:space="preserve">785851813619</t>
  </si>
  <si>
    <t xml:space="preserve">C.T.A</t>
  </si>
  <si>
    <t xml:space="preserve">CESE POR SEPARACION DEFINITIVA DE: CANARI PAREDES, JULIAN, Resolución Nº 3365-2010UGEL02</t>
  </si>
  <si>
    <t xml:space="preserve">INDEPENDENCIA</t>
  </si>
  <si>
    <t xml:space="preserve">780871815614</t>
  </si>
  <si>
    <t xml:space="preserve">ENRIQUE MILLA OCHOA</t>
  </si>
  <si>
    <t xml:space="preserve">785811814613</t>
  </si>
  <si>
    <t xml:space="preserve">18 FCC, 4 ARTE , 2 TUTORIA</t>
  </si>
  <si>
    <t xml:space="preserve">DESIGNACION COMO DIRECTIVO DE I.E. (R.S.G. 1551-2014) DE ALEGRE DIAZ, CARLOS ENRIQUE</t>
  </si>
  <si>
    <t xml:space="preserve">785811814615</t>
  </si>
  <si>
    <t xml:space="preserve">22 FCC , 2 TUTORIA</t>
  </si>
  <si>
    <t xml:space="preserve">DESIGNACION COMO DIRECTIVO DE I.E. (R.S.G. 1551-2014) DE TICONA TINTAYA, HUMBELINO REYNALDO</t>
  </si>
  <si>
    <t xml:space="preserve">785811814618</t>
  </si>
  <si>
    <t xml:space="preserve">DESIGNACION COMO DIRECTIVO DE I.E. (R.S.G. 1551-2014) DE BRAVO ZEVALLOS, GIULIANNA DINA</t>
  </si>
  <si>
    <t xml:space="preserve">785831811618</t>
  </si>
  <si>
    <t xml:space="preserve">114 CTA, 10 MATEMATICA</t>
  </si>
  <si>
    <t xml:space="preserve">DESIGNACION COMO DIRECTIVO DE I.E. (R.S.G. 1551-2014) DE OTAROLA BRUNO, FRIDA CONSUELO</t>
  </si>
  <si>
    <t xml:space="preserve">785841814612</t>
  </si>
  <si>
    <t xml:space="preserve">22 MATEMATICA , 2 TUTORIA</t>
  </si>
  <si>
    <t xml:space="preserve">DESIGNACION COMO DIRECTIVO DE I.E. (R.S.G. 1551-2014) DE LINO TUPIÑO, RUTH MILAGROS</t>
  </si>
  <si>
    <t xml:space="preserve">785841814618</t>
  </si>
  <si>
    <t xml:space="preserve">DESIGNACION COMO DIRECTIVO DE I.E. (R.S.G. 1551-2014) DE ROBLES OLIVERA DE PONCE, AMALIA</t>
  </si>
  <si>
    <t xml:space="preserve">SAN VICENTE FERRER</t>
  </si>
  <si>
    <t xml:space="preserve">18 FCC, 4 HGE, 2 PFYRRHH</t>
  </si>
  <si>
    <t xml:space="preserve">20 INGLES , 2 TOE</t>
  </si>
  <si>
    <t xml:space="preserve">20 MATEMATICA, 4 CTA</t>
  </si>
  <si>
    <t xml:space="preserve">4 PFyRRHH, 2 HGE, 12 FCC</t>
  </si>
  <si>
    <t xml:space="preserve">6 EPT.(COMPUTACION E INFORMATICA), 8 ARTE, 4 PFyRRHH</t>
  </si>
  <si>
    <t xml:space="preserve">780801813614</t>
  </si>
  <si>
    <t xml:space="preserve">18 FCC, 6 PFyRRHH</t>
  </si>
  <si>
    <t xml:space="preserve">780821811616</t>
  </si>
  <si>
    <t xml:space="preserve">780831810619</t>
  </si>
  <si>
    <t xml:space="preserve">24 EPT (COMPUTACION)</t>
  </si>
  <si>
    <t xml:space="preserve">780851810619</t>
  </si>
  <si>
    <t xml:space="preserve">22 ARTE , TUTORIA</t>
  </si>
  <si>
    <t xml:space="preserve">780851811614</t>
  </si>
  <si>
    <t xml:space="preserve">780861813612</t>
  </si>
  <si>
    <t xml:space="preserve">780871813614</t>
  </si>
  <si>
    <t xml:space="preserve">780881813614</t>
  </si>
  <si>
    <t xml:space="preserve">780881813615</t>
  </si>
  <si>
    <t xml:space="preserve">EDUC.RELIGIOSA</t>
  </si>
  <si>
    <t xml:space="preserve">780891813613</t>
  </si>
  <si>
    <t xml:space="preserve">780891813617</t>
  </si>
  <si>
    <t xml:space="preserve">780891819618</t>
  </si>
  <si>
    <t xml:space="preserve">782821819613</t>
  </si>
  <si>
    <t xml:space="preserve">782861815619</t>
  </si>
  <si>
    <t xml:space="preserve">18 HGE , 4 PFRH , 2 TUTORIA</t>
  </si>
  <si>
    <t xml:space="preserve">782871817619</t>
  </si>
  <si>
    <t xml:space="preserve">18 FCC, 4 HGE , 2 TUTORIA</t>
  </si>
  <si>
    <t xml:space="preserve">782871818618</t>
  </si>
  <si>
    <t xml:space="preserve">782881813610</t>
  </si>
  <si>
    <t xml:space="preserve">12 FCC, 4 HGE , 6 PFRH , 2 TUTORIA</t>
  </si>
  <si>
    <t xml:space="preserve">782881813614</t>
  </si>
  <si>
    <t xml:space="preserve">782881816612</t>
  </si>
  <si>
    <t xml:space="preserve">REUBICACION DE PLAZA VACANTE: Resolución Nº 1673, 2987, 4251-2014UGEL02</t>
  </si>
  <si>
    <t xml:space="preserve">783841819614</t>
  </si>
  <si>
    <t xml:space="preserve">22 CTA , 2 TUTORIA</t>
  </si>
  <si>
    <t xml:space="preserve">783861819612</t>
  </si>
  <si>
    <t xml:space="preserve">785801815611</t>
  </si>
  <si>
    <t xml:space="preserve">785801819615</t>
  </si>
  <si>
    <t xml:space="preserve">24 EPT (COMPUTACION E INFORMATICA)</t>
  </si>
  <si>
    <t xml:space="preserve">785821815618</t>
  </si>
  <si>
    <t xml:space="preserve">22 MATEMATICA 2 TUTORIA</t>
  </si>
  <si>
    <t xml:space="preserve">785831815613</t>
  </si>
  <si>
    <t xml:space="preserve">22 COMUNICACIÓN 02 TOE</t>
  </si>
  <si>
    <t xml:space="preserve">785841815611</t>
  </si>
  <si>
    <t xml:space="preserve">785861816618</t>
  </si>
  <si>
    <t xml:space="preserve">787891811614</t>
  </si>
  <si>
    <t xml:space="preserve">MERCEDES CABELLO DE CARBONERA</t>
  </si>
  <si>
    <t xml:space="preserve">EDUC. FISICA, </t>
  </si>
  <si>
    <t xml:space="preserve">14 EDUC. RELIGIOSA, 4 PFyRRHH, 6 FCC</t>
  </si>
  <si>
    <t xml:space="preserve">18 EPT.(COSMETOLOGIA), 1 TOE, 5 CTA</t>
  </si>
  <si>
    <t xml:space="preserve">EPT.(INDUS. VESTIDO)</t>
  </si>
  <si>
    <t xml:space="preserve">6 PFyRRHH, 9 FCC, 9 HGE</t>
  </si>
  <si>
    <t xml:space="preserve">782861417818</t>
  </si>
  <si>
    <t xml:space="preserve">REUBICACION DE PLAZA VACANTE: Resolución Nº 1673, 4251-2014UGEL02</t>
  </si>
  <si>
    <t xml:space="preserve">782881417811</t>
  </si>
  <si>
    <t xml:space="preserve">RETIRO DEL SERVICIO POR LA 2da. DISPOSICION COMPLEMENTARIA TRANSITORIA Y FINAL LEY Nº 29944 DE: GIL ALVARADO, JOSE GERMAN</t>
  </si>
  <si>
    <t xml:space="preserve">782881417817</t>
  </si>
  <si>
    <t xml:space="preserve">CESE A SOLICITUD DE: GUIVIN MEZA, ENRIQUETA, Resolución Nº 3733-2013UGEL03</t>
  </si>
  <si>
    <t xml:space="preserve">785891412810</t>
  </si>
  <si>
    <t xml:space="preserve">REUBICACION Y/O ADECUACION DE PLAZA VACANTE : Resolución Nº 5692-07</t>
  </si>
  <si>
    <t xml:space="preserve">787881812611</t>
  </si>
  <si>
    <t xml:space="preserve">21 CTA, 2 ARTE, 01TOE</t>
  </si>
  <si>
    <t xml:space="preserve">POR REEMPLAZO</t>
  </si>
  <si>
    <t xml:space="preserve">ENCARGATURA DE:CARBAJAL ANYAYPOMA, MARGARITA DE LA FLOR, Resolución Nº -</t>
  </si>
  <si>
    <t xml:space="preserve">782861816619</t>
  </si>
  <si>
    <t xml:space="preserve">ENCARGATURA DE:SEGUIN PEREZ, AURORA JESUS, Resolución Nº -</t>
  </si>
  <si>
    <t xml:space="preserve">782851816615</t>
  </si>
  <si>
    <t xml:space="preserve">ENCARGATURA DE:MELENDEZ AMEZ, MANUEL MARTIN, Resolución Nº -</t>
  </si>
  <si>
    <t xml:space="preserve">782861818610</t>
  </si>
  <si>
    <t xml:space="preserve">ENCARGATURA DE:ROJAS BONIFAZ, ALFONSO LUCIO, Resolución Nº -</t>
  </si>
  <si>
    <t xml:space="preserve">782811817612</t>
  </si>
  <si>
    <t xml:space="preserve">ENCARGATURA DE:RAMIREZ MEDRANO, RICHARD ALBERTO, Resolución Nº -</t>
  </si>
  <si>
    <t xml:space="preserve">782811813619</t>
  </si>
  <si>
    <t xml:space="preserve">ENCARGATURA DE:RODRIGUEZ ROJAS, ROSA MONICA, Resolución Nº -</t>
  </si>
  <si>
    <t xml:space="preserve">783881815619</t>
  </si>
  <si>
    <t xml:space="preserve">ENCARGATURA DE:TUPACYUPANQUI LINDO, CARMEN ROSA, Resolución Nº -</t>
  </si>
  <si>
    <t xml:space="preserve">782821811617</t>
  </si>
  <si>
    <t xml:space="preserve">18 CTA, 2 PFYRRHH, 4 ARTE</t>
  </si>
  <si>
    <t xml:space="preserve">ENCARGATURA DE:PALOMINO MORAN, BEATRIZ ANGELA, Resolución Nº -</t>
  </si>
  <si>
    <t xml:space="preserve">782811814619</t>
  </si>
  <si>
    <t xml:space="preserve">22 CTA, 2 TOE</t>
  </si>
  <si>
    <t xml:space="preserve">ENCARGATURA DE:QUISPE ATUNCAR, JOSE VICTOR, Resolución Nº -</t>
  </si>
  <si>
    <t xml:space="preserve">782871812615</t>
  </si>
  <si>
    <t xml:space="preserve">ENCARGATURA DE:DEXTRE FIGUEROA, MARY HARRIET, Resolución Nº -</t>
  </si>
  <si>
    <t xml:space="preserve">780861819618</t>
  </si>
  <si>
    <t xml:space="preserve">12 CTA, 8 ARTE, 4 EDUC. FISICA</t>
  </si>
  <si>
    <t xml:space="preserve">ENCARGATURA DE:BACA VERGARA, FERNANDO, Resolución Nº -</t>
  </si>
  <si>
    <t xml:space="preserve">2057 JOSE GABRIEL CONDORCANQUI</t>
  </si>
  <si>
    <t xml:space="preserve">780891819617</t>
  </si>
  <si>
    <t xml:space="preserve">ENCARGATURA DE:HUARINGA CANGALAYA, MAGDA RITA, Resolución Nº -</t>
  </si>
  <si>
    <t xml:space="preserve">780801819616</t>
  </si>
  <si>
    <t xml:space="preserve">ENCARGATURA DE:JARA PADILLA, ROSA HONORIA, Resolución Nº -</t>
  </si>
  <si>
    <t xml:space="preserve">780891816614</t>
  </si>
  <si>
    <t xml:space="preserve">ENCARGATURA DE:VILLARREAL COTRINA, NICEAS LINCOLN, Resolución Nº -</t>
  </si>
  <si>
    <t xml:space="preserve">780831816619</t>
  </si>
  <si>
    <t xml:space="preserve">ENCARGATURA DE:DONAYRE TABER, RINA ROSARIO, Resolución Nº -</t>
  </si>
  <si>
    <t xml:space="preserve">780811818617</t>
  </si>
  <si>
    <t xml:space="preserve">ENCARGATURA DE:MENDEZ COLLANTES, JESUS LIDUVINA, Resolución Nº -</t>
  </si>
  <si>
    <t xml:space="preserve">780871818614</t>
  </si>
  <si>
    <t xml:space="preserve">ENCARGATURA DE:PATRICIO GAMBOA, ROGER, Resolución Nº -</t>
  </si>
  <si>
    <t xml:space="preserve">780851818618</t>
  </si>
  <si>
    <t xml:space="preserve">12 CTA, 6 PFyRRH, 4 ARTE, 2 TOE</t>
  </si>
  <si>
    <t xml:space="preserve">ENCARGATURA DE:VILLEGAS MONTOYA, NORMA ANTONIETA, Resolución Nº -</t>
  </si>
  <si>
    <t xml:space="preserve">780811817618</t>
  </si>
  <si>
    <t xml:space="preserve">ENCARGATURA DE:MAMANI ZUÑIGA, MARIA ELENA, Resolución Nº -</t>
  </si>
  <si>
    <t xml:space="preserve">780801814610</t>
  </si>
  <si>
    <t xml:space="preserve">ENCARGATURA DE:MACHUCA FERNANDEZ, ROCIO MARILU, Resolución Nº -</t>
  </si>
  <si>
    <t xml:space="preserve">780841815610</t>
  </si>
  <si>
    <t xml:space="preserve">ENCARGATURA DE:HUERTA DIAZ, LUCIO, Resolución Nº -</t>
  </si>
  <si>
    <t xml:space="preserve">780871812611</t>
  </si>
  <si>
    <t xml:space="preserve">ENCARGATURA DE:TEVES VALERO, ARTURO ROBERTO, Resolución Nº -</t>
  </si>
  <si>
    <t xml:space="preserve">780831812615</t>
  </si>
  <si>
    <t xml:space="preserve">22 MATEMATICA 2 TOE</t>
  </si>
  <si>
    <t xml:space="preserve">ENCARGATURA DE:BAUTISTA FACHO, TERESA, Resolución Nº -</t>
  </si>
  <si>
    <t xml:space="preserve">785881815612</t>
  </si>
  <si>
    <t xml:space="preserve">21 CTA, 2 FCC, 01 TOE</t>
  </si>
  <si>
    <t xml:space="preserve">ENCARGATURA DE:ZAMBRANO CONDORI, NELLY VICTORIA, Resolución Nº -</t>
  </si>
  <si>
    <t xml:space="preserve">785841819614</t>
  </si>
  <si>
    <t xml:space="preserve">EPT(Contabilidad)</t>
  </si>
  <si>
    <t xml:space="preserve">ENCARGATURA DE:AQUINO GUTARRA, FLABIAN JESUS, Resolución Nº -</t>
  </si>
  <si>
    <t xml:space="preserve">783851819610</t>
  </si>
  <si>
    <t xml:space="preserve">EPT (Contruciones metalicas)</t>
  </si>
  <si>
    <t xml:space="preserve">ENCARGATURA DE:GALARZA BRICEÑO, WALTER   HUGO, Resolución Nº -</t>
  </si>
  <si>
    <t xml:space="preserve">785801819613</t>
  </si>
  <si>
    <t xml:space="preserve">22 EPT (Mecanica automotriz), 2 TOE</t>
  </si>
  <si>
    <t xml:space="preserve">ENCARGATURA DE:CHIPA MORALES, EDMUNDO, Resolución Nº -</t>
  </si>
  <si>
    <t xml:space="preserve">785821819616</t>
  </si>
  <si>
    <t xml:space="preserve">ENCARGATURA DE:MIRANDA FRANCIA, MIRIAM ISABEL, Resolución Nº -</t>
  </si>
  <si>
    <t xml:space="preserve">785851819612</t>
  </si>
  <si>
    <t xml:space="preserve">12EPT(Construccion en madera), 10 PFyRRHH, 2 TOE</t>
  </si>
  <si>
    <t xml:space="preserve">ENCARGATURA DE:ESPINOZA MONTESINOS, FREDDY AUGUSTO, Resolución Nº -</t>
  </si>
  <si>
    <t xml:space="preserve">785881810619</t>
  </si>
  <si>
    <t xml:space="preserve">ENCARGATURA DE:CABRERA CACERES, MIGUEL, Resolución Nº -</t>
  </si>
  <si>
    <t xml:space="preserve">785831810614</t>
  </si>
  <si>
    <t xml:space="preserve">18 CTA, 4 ARTE, 02 TOE</t>
  </si>
  <si>
    <t xml:space="preserve">ENCARGATURA DE:ORDINOLA RISCO, JOSE LUIS, Resolución Nº -</t>
  </si>
  <si>
    <t xml:space="preserve">785891817614</t>
  </si>
  <si>
    <t xml:space="preserve">23 MATEMATICA 01 TOE</t>
  </si>
  <si>
    <t xml:space="preserve">ENCARGATURA DE:CHACON NIETO, LAURA JUANA, Resolución Nº -</t>
  </si>
  <si>
    <t xml:space="preserve">783861816611</t>
  </si>
  <si>
    <t xml:space="preserve">ENCARGATURA DE:ARANZABAL DURAND, SONIA JULIA, Resolución Nº -</t>
  </si>
  <si>
    <t xml:space="preserve">785881813619</t>
  </si>
  <si>
    <t xml:space="preserve">ENCARGATURA DE:ORTEGA MARTEL, JOSE CARLOS, Resolución Nº -</t>
  </si>
  <si>
    <t xml:space="preserve">LIBERTADOR SAN MARTIN</t>
  </si>
  <si>
    <t xml:space="preserve">785871811619</t>
  </si>
  <si>
    <t xml:space="preserve">ENCARGATURA DE:CASTRO FIGUEROA, MARIA DEL ROSARIO, Resolución Nº -</t>
  </si>
  <si>
    <t xml:space="preserve">783871818613</t>
  </si>
  <si>
    <t xml:space="preserve">ENCARGATURA DE:LUIS VARGAS, MIRTA, Resolución Nº -</t>
  </si>
  <si>
    <t xml:space="preserve">785841814611</t>
  </si>
  <si>
    <t xml:space="preserve">18 HGE, 4 PFYRRHH2 TOE</t>
  </si>
  <si>
    <t xml:space="preserve">ENCARGATURA DE:VALLE SIFUENTES, BENIGNO EVELIO, Resolución Nº -</t>
  </si>
  <si>
    <t xml:space="preserve">785841814616</t>
  </si>
  <si>
    <t xml:space="preserve">ENCARGATURA DE:GRADOS MORENO, JENNY BERTHA, Resolución Nº -</t>
  </si>
  <si>
    <t xml:space="preserve">782801417812</t>
  </si>
  <si>
    <t xml:space="preserve">ENCARGATURA DE:BASTIDAS MEDINA, ALEJANDRO CRIMO, Resolución Nº -</t>
  </si>
  <si>
    <t xml:space="preserve">782871417811</t>
  </si>
  <si>
    <t xml:space="preserve">ENCARGATURA DE:MENDIVIL PEDRAZA, ESTHER, Resolución Nº -</t>
  </si>
  <si>
    <t xml:space="preserve">782891417810</t>
  </si>
  <si>
    <t xml:space="preserve">EPT(Manualidades)</t>
  </si>
  <si>
    <t xml:space="preserve">ENCARGATURA DE:JUAREZ MENDOZA, SYLVIA DINA, Resolución Nº -</t>
  </si>
  <si>
    <t xml:space="preserve">782891417817</t>
  </si>
  <si>
    <t xml:space="preserve">ENCARGATURA DE:NALVARTE CUADROS, DELFINA, Resolución Nº -</t>
  </si>
  <si>
    <t xml:space="preserve">REASIGNACION POR INTERES PERSONAL: ALLEDO CHUMBES, JULIO ALEJANDRO Resolución Nº 11446-2015UGEL03</t>
  </si>
  <si>
    <t xml:space="preserve">12 PFYRRHH, 6 HGE, 6 FCC</t>
  </si>
  <si>
    <t xml:space="preserve">REASIGNACION POR UNIDAD FAMILIAR: OYOLA MORI, SANDRA LILIANA Resolución Nº 11339-2015UGEL03</t>
  </si>
  <si>
    <t xml:space="preserve">DESIGNACION DE: CAMARGO MENA, ANTONIO ELIAS RD.N°0425-2015UGELOCROS</t>
  </si>
  <si>
    <t xml:space="preserve">Fuente: Sistema Nexus y Sira</t>
  </si>
  <si>
    <t xml:space="preserve">ED. TECNICO PRODUCTIVA</t>
  </si>
  <si>
    <t xml:space="preserve">18AVA. DIVISION BLINDADA</t>
  </si>
  <si>
    <t xml:space="preserve">CONVENIO - OTROS</t>
  </si>
  <si>
    <t xml:space="preserve">783891815611</t>
  </si>
  <si>
    <t xml:space="preserve">30</t>
  </si>
  <si>
    <t xml:space="preserve">TEXTIL Y CONFECCIONES</t>
  </si>
  <si>
    <t xml:space="preserve">REUBICACION DE PLAZA VACANTE: Resolución Nº 7966-2009</t>
  </si>
  <si>
    <t xml:space="preserve">785891814614</t>
  </si>
  <si>
    <t xml:space="preserve">HOSTELERIA Y TURISMO</t>
  </si>
  <si>
    <t xml:space="preserve">CESE POR FALLECIMIENTO DE MARLENE FRANCISCA AVENDAÑO NATIVIDAD SEGÚN RD.Nº0623-2003</t>
  </si>
  <si>
    <t xml:space="preserve">787851813610</t>
  </si>
  <si>
    <t xml:space="preserve">CESE A SOLICITUD DE: TERRAZAS CHAVEZ, CARLOS ALBERTO, Resolución Nº 857-09-UGEL04</t>
  </si>
  <si>
    <t xml:space="preserve">SAN MARCOS</t>
  </si>
  <si>
    <t xml:space="preserve">785871814614</t>
  </si>
  <si>
    <t xml:space="preserve">ESTETICA PERSONAL</t>
  </si>
  <si>
    <t xml:space="preserve">CAP. RS 280-01-ED</t>
  </si>
  <si>
    <t xml:space="preserve">785871814615</t>
  </si>
  <si>
    <t xml:space="preserve">COMPUTACION</t>
  </si>
  <si>
    <t xml:space="preserve">785871814618</t>
  </si>
  <si>
    <t xml:space="preserve">787811811612</t>
  </si>
  <si>
    <t xml:space="preserve">RETIRO DEL SERVICIO POR LA 2da. DISPOSICION COMPLEMENTARIA TRANSITORIA Y FINAL LEY Nº 29944 DE: ZAPATA PARIONA, MARIELA PATRICIA</t>
  </si>
  <si>
    <t xml:space="preserve">787811811613</t>
  </si>
  <si>
    <t xml:space="preserve">RETIRO DEL SERVICIO POR LA 2da. DISPOSICION COMPLEMENTARIA TRANSITORIA Y FINAL LEY Nº 29944 DE: ALLAUCA RAMIREZ, CELIA FELICIANA</t>
  </si>
  <si>
    <t xml:space="preserve">787811811619</t>
  </si>
  <si>
    <t xml:space="preserve">RETIRO DEL SERVICIO POR LA 2da. DISPOSICION COMPLEMENTARIA TRANSITORIA Y FINAL LEY Nº 29944 DE: PAZ VILLAR, VICTOR JULIO</t>
  </si>
  <si>
    <t xml:space="preserve">787831813613</t>
  </si>
  <si>
    <t xml:space="preserve">CESE POR LIMITE DE EDAD DE: SOTO GILIO, IRMA AUREA, Resolución Nº 2652-2015UGEL02</t>
  </si>
  <si>
    <t xml:space="preserve">787841814617</t>
  </si>
  <si>
    <t xml:space="preserve">RETIRO DEL SERVICIO POR LA 2da. DISPOSICION COMPLEMENTARIA TRANSITORIA Y FINAL LEY Nº 29944 DE: ZAVALA GUARDAMINO, ENRIQUE NICANOR</t>
  </si>
  <si>
    <t xml:space="preserve">787861811616</t>
  </si>
  <si>
    <t xml:space="preserve">RETIRO DEL SERVICIO POR LA 2da. DISPOSICION COMPLEMENTARIA TRANSITORIA Y FINAL LEY Nº 29944 DE: ZAGA TERBULLINO, GABRIELA JULIA</t>
  </si>
  <si>
    <t xml:space="preserve">787881811619</t>
  </si>
  <si>
    <t xml:space="preserve">RETIRO DEL SERVICIO POR LA 2da. DISPOSICION COMPLEMENTARIA TRANSITORIA Y FINAL LEY Nº 29944 DE: GUTIERREZ LOPEZ, SEBASTIANA</t>
  </si>
  <si>
    <t xml:space="preserve">VILLA DEL NORTE</t>
  </si>
  <si>
    <t xml:space="preserve">785871814619</t>
  </si>
  <si>
    <t xml:space="preserve">CESE DE : PUERTA CALDERON, LUCY ANGELICA, Resolución Nº RD.7416-2007</t>
  </si>
  <si>
    <t xml:space="preserve">787831816614</t>
  </si>
  <si>
    <t xml:space="preserve">CUERO Y CALZADO</t>
  </si>
  <si>
    <t xml:space="preserve">REUBICACION DE PLAZA VACANTE: Resolución Nº 4133-11</t>
  </si>
  <si>
    <t xml:space="preserve">787841811610</t>
  </si>
  <si>
    <t xml:space="preserve">RETIRO DEL SERVICIO POR LA 2da. DISPOSICION COMPLEMENTARIA TRANSITORIA Y FINAL LEY Nº 29944 DE: PEREZ MEDINA, EULALIA</t>
  </si>
  <si>
    <t xml:space="preserve">787841811613</t>
  </si>
  <si>
    <t xml:space="preserve">COMPUTACION E INFORMATICA</t>
  </si>
  <si>
    <t xml:space="preserve">DESIGNACION COMO DIRECTIVO DE I.E. (R.S.G. 1551-2014) DE RAYMUNDO PRESENTACION, EDWIN PIO</t>
  </si>
  <si>
    <t xml:space="preserve">787841811614</t>
  </si>
  <si>
    <t xml:space="preserve">ELECTRICIDAD Y ELECTRONICA</t>
  </si>
  <si>
    <t xml:space="preserve">DESIGNACION COMO DIRECTIVO DE I.E. (R.S.G. 1551-2014) DE CORZO DIAZ, JUAN CARLOS</t>
  </si>
  <si>
    <t xml:space="preserve">789841817619</t>
  </si>
  <si>
    <t xml:space="preserve">REUBICACION DE PLAZA VACANTE: Resolución Nº 4133-2011UGEL0.02</t>
  </si>
  <si>
    <t xml:space="preserve">789881813613</t>
  </si>
  <si>
    <t xml:space="preserve">ROSA DE AMERICA</t>
  </si>
  <si>
    <t xml:space="preserve">787881811615</t>
  </si>
  <si>
    <t xml:space="preserve">CESE A SOLICITUD DE: PILLMAN CHICNES, REBECA, Resolución Nº 3777-2011UGEL.02</t>
  </si>
  <si>
    <t xml:space="preserve">787891811612</t>
  </si>
  <si>
    <t xml:space="preserve">787891811615</t>
  </si>
  <si>
    <t xml:space="preserve">ADMINISTRACION Y COMERCIO</t>
  </si>
  <si>
    <t xml:space="preserve">RETIRO DEL SERVICIO POR LA 2da. DISPOSICION COMPLEMENTARIA TRANSITORIA Y FINAL LEY Nº 29944 DE: CRUZ COBEÑAS, PAULINA</t>
  </si>
  <si>
    <t xml:space="preserve">780811813615</t>
  </si>
  <si>
    <t xml:space="preserve">CONFECCION TEXTIL</t>
  </si>
  <si>
    <t xml:space="preserve">CESE POR LIMITE DE EDAD DE: CANALES ROSARIO, MARIA JACINTA, Resolución Nº 2460-2014UGEL02</t>
  </si>
  <si>
    <t xml:space="preserve">785871814617</t>
  </si>
  <si>
    <t xml:space="preserve">BORDADO A MAQUINA</t>
  </si>
  <si>
    <t xml:space="preserve">ROTACION POR ESPECIALID.DOCENTE/ASCENSO ADMINISTRATIVO : ROMERO LUYO, GISELLA DORIS, Resolución Nº 5351-06</t>
  </si>
  <si>
    <t xml:space="preserve">786851816616</t>
  </si>
  <si>
    <t xml:space="preserve">REUBICACION DE PLAZA VACANTE: Resolución Nº 4133-11-UGEL02</t>
  </si>
  <si>
    <t xml:space="preserve">787801811617</t>
  </si>
  <si>
    <t xml:space="preserve">CESE POR LIMITE DE EDAD DE: CHAUCA TORRES DE BAÑOS, MELANI JULIA, Resolución Nº 6441-2013UGEL02</t>
  </si>
  <si>
    <t xml:space="preserve">787801811619</t>
  </si>
  <si>
    <t xml:space="preserve">CESE POR LIMITE DE EDAD DE: ORELLANO NATIVIDAD, ROSA ELENA, Resolución Nº 2451-2014UGEL02</t>
  </si>
  <si>
    <t xml:space="preserve">787851811615</t>
  </si>
  <si>
    <t xml:space="preserve">ARTESANIA Y MANUALIDADES</t>
  </si>
  <si>
    <t xml:space="preserve">DESIGNACION COMO DIRECTIVO DE I.E. (R.S.G. 1551-2014) DE MARTINEZ FLORES, LIZ ELVA</t>
  </si>
  <si>
    <t xml:space="preserve">SANTO DOMINGO SAVIO</t>
  </si>
  <si>
    <t xml:space="preserve">PARROQUIAL - ESTATAL</t>
  </si>
  <si>
    <t xml:space="preserve">785821814612</t>
  </si>
  <si>
    <t xml:space="preserve">CESE: APONTE  ARIEL, MARIA MERCEDES RD.Nº303-93</t>
  </si>
  <si>
    <t xml:space="preserve">785821814618</t>
  </si>
  <si>
    <t xml:space="preserve">CAP R.D. 280-2004-ED</t>
  </si>
  <si>
    <t xml:space="preserve">787831811611</t>
  </si>
  <si>
    <t xml:space="preserve">RETIRO DEL SERVICIO POR LA 2da. DISPOSICION COMPLEMENTARIA TRANSITORIA Y FINAL LEY Nº 29944 DE: VASQUEZ DIAZ, GLADIS</t>
  </si>
  <si>
    <t xml:space="preserve">787851819618</t>
  </si>
  <si>
    <t xml:space="preserve">MECANICA Y MOTORES</t>
  </si>
  <si>
    <t xml:space="preserve">REUBICACION DE PLAZA VACANTE: Resolución Nº 6452-2011UGEL.02</t>
  </si>
  <si>
    <t xml:space="preserve">787881819614</t>
  </si>
  <si>
    <t xml:space="preserve">REUBICACION DE PLAZA VACANTE: Resolución Nº 5282-2011UGEL.02</t>
  </si>
  <si>
    <t xml:space="preserve">789811818619</t>
  </si>
  <si>
    <t xml:space="preserve">REUBICACION DE PLAZA VACANTE: Resolución Nº 4133-2011-UGEL02</t>
  </si>
  <si>
    <t xml:space="preserve">PROMAE RIMAC</t>
  </si>
  <si>
    <t xml:space="preserve">787811814614</t>
  </si>
  <si>
    <t xml:space="preserve">RETIRO DEL SERVICIO POR LA 2da. DISPOSICION COMPLEMENTARIA TRANSITORIA Y FINAL LEY Nº 29944 DE: REYES ZACARIAS, JAVIER EDUARDO</t>
  </si>
  <si>
    <t xml:space="preserve">787861814610</t>
  </si>
  <si>
    <t xml:space="preserve">DESIGNACION COMO DIRECTIVO DE I.E. (R.S.G. 1551-2014) DE GOMEZ TORVISCO, OSCAR ALBERTO</t>
  </si>
  <si>
    <t xml:space="preserve">787861814619</t>
  </si>
  <si>
    <t xml:space="preserve">DESIGNACION COMO DIRECTIVO DE I.E. (R.S.G. 1551-2014) DE GUEVARA MAMANI, EFRAIN HERMINIO</t>
  </si>
  <si>
    <t xml:space="preserve">787881814616</t>
  </si>
  <si>
    <t xml:space="preserve">CESE POR INCAPACIDAD FISICA O MENTAL DE: CHANCAFE TELLO, MARCO ANTONIO, Resolución Nº 3631-2010</t>
  </si>
  <si>
    <t xml:space="preserve">PROMAE CONDEVILLA</t>
  </si>
  <si>
    <t xml:space="preserve">787861811618</t>
  </si>
  <si>
    <t xml:space="preserve">DESIGNACION COMO DIRECTIVO DE I.E. (R.S.G. 1551-2014) DE SOTO PAHUACHO, MARIBEL NAZARIA</t>
  </si>
  <si>
    <t xml:space="preserve">787871814611</t>
  </si>
  <si>
    <t xml:space="preserve">CESE POR LIMITE DE EDAD DE: ARAMBULO PORRAS DE VILCA, GRACIELA EULALIA, Resolución Nº 5653-2013UGEL02</t>
  </si>
  <si>
    <t xml:space="preserve">787891814613</t>
  </si>
  <si>
    <t xml:space="preserve">RETIRO DEL SERVICIO POR LA 2da. DISPOSICION COMPLEMENTARIA TRANSITORIA Y FINAL LEY Nº 29944 DE: MORALES SOTO, LUISA ESTELA</t>
  </si>
  <si>
    <t xml:space="preserve">787891814619</t>
  </si>
  <si>
    <t xml:space="preserve">RETIRO DEL SERVICIO POR LA 2da. DISPOSICION COMPLEMENTARIA TRANSITORIA Y FINAL LEY Nº 29944 DE: ORTIZ CAMPOS DE YANA, FAUSTINA EDIT</t>
  </si>
  <si>
    <t xml:space="preserve">EL BUEN PASTOR</t>
  </si>
  <si>
    <t xml:space="preserve">780881817616</t>
  </si>
  <si>
    <t xml:space="preserve">CESE POR LIMITE DE EDAD DE: CANALES AREVALO, VICENTE, Resolución Nº 12622-2015UGEL02</t>
  </si>
  <si>
    <t xml:space="preserve">783841816610</t>
  </si>
  <si>
    <t xml:space="preserve">REUBICACION DE PLAZA VACANTE: Resolución Nº 4185-2010</t>
  </si>
  <si>
    <t xml:space="preserve">785821816618</t>
  </si>
  <si>
    <t xml:space="preserve">PELUQUERIA BASICA</t>
  </si>
  <si>
    <t xml:space="preserve">786851819613</t>
  </si>
  <si>
    <t xml:space="preserve">CESE POR SEPARACION DEFINITIVA DE: SOCUALAYA CAMAYO, ISABEL, Resolución Nº 6901-2012UGEL02</t>
  </si>
  <si>
    <t xml:space="preserve">787831816612</t>
  </si>
  <si>
    <t xml:space="preserve">REASIGNACION POR INTERES PERSONAL DE: ZEVALLOS CASTANEDA, CARLOS ABAD, Resolución Nº 3208-2011UGEL.02</t>
  </si>
  <si>
    <t xml:space="preserve">789891818613</t>
  </si>
  <si>
    <t xml:space="preserve">REUBICACION DE PLAZA VACANTE: Resolución Nº 4828-2011UGEL.02</t>
  </si>
  <si>
    <t xml:space="preserve">NUESTRA SENORA DE LOS ANGELES</t>
  </si>
  <si>
    <t xml:space="preserve">785801814612</t>
  </si>
  <si>
    <t xml:space="preserve">Origen : REASIGNACION DE PERSONAL DOCENTE-HUAYAPA MESAJIL, GIOVANNA  SARA RD. Nº: 0374-92</t>
  </si>
  <si>
    <t xml:space="preserve">785821814617</t>
  </si>
  <si>
    <t xml:space="preserve">CAP-RS.280-2001-ED.</t>
  </si>
  <si>
    <t xml:space="preserve">787821814612</t>
  </si>
  <si>
    <t xml:space="preserve">CESE POR LIMITE DE EDAD DE: VERANO KANEKO, CECILIA MERCEDES, Resolución Nº 7679-2013UGEL02</t>
  </si>
  <si>
    <t xml:space="preserve">787821814618</t>
  </si>
  <si>
    <t xml:space="preserve">ROTACION DE : LINARES VELA DE JAUREGUI, EVA, Resolución Nº 1438-07</t>
  </si>
  <si>
    <t xml:space="preserve">788801811614</t>
  </si>
  <si>
    <t xml:space="preserve">REUBICACION DE PLAZA VACANTE: Resolución Nº 7074-2011UGEL02</t>
  </si>
  <si>
    <t xml:space="preserve">789811817617</t>
  </si>
  <si>
    <t xml:space="preserve">789821811617</t>
  </si>
  <si>
    <t xml:space="preserve">REUBICACION DE PLAZA VACANTE: Resolución Nº 4133-11-UGEL 02</t>
  </si>
  <si>
    <t xml:space="preserve">789891817618</t>
  </si>
  <si>
    <t xml:space="preserve">PERU</t>
  </si>
  <si>
    <t xml:space="preserve">785801814618</t>
  </si>
  <si>
    <t xml:space="preserve">CESE DE : MARTINEZ TAMAYO, JOSE ALEJANDRO, Resolución Nº 2692-2008</t>
  </si>
  <si>
    <t xml:space="preserve">787821814611</t>
  </si>
  <si>
    <t xml:space="preserve">CESE A SOLICITUD DE: NEYRA FERRECCIO, JOSE ANTONIO, Resolución Nº 004962-2008</t>
  </si>
  <si>
    <t xml:space="preserve">LOS LIBERTADORES</t>
  </si>
  <si>
    <t xml:space="preserve">787801814612</t>
  </si>
  <si>
    <t xml:space="preserve">REUBICACION DE PLAZA VACANTE: Resolución Nº 3451-2009</t>
  </si>
  <si>
    <t xml:space="preserve">787801814617</t>
  </si>
  <si>
    <t xml:space="preserve">CESE POR LIMITE DE EDAD DE: ROSARIO RAMOS, JUANA LILIA, Resolución Nº 2466-2014UGEL02</t>
  </si>
  <si>
    <t xml:space="preserve">787831814613</t>
  </si>
  <si>
    <t xml:space="preserve">CESE A SOLICITUD DE: CASAVERDE MOTTA, SALUSTIO, Resolución Nº 3372-2011UGEL.02</t>
  </si>
  <si>
    <t xml:space="preserve">787851814612</t>
  </si>
  <si>
    <t xml:space="preserve">RETIRO DEL SERVICIO POR LA 2da. DISPOSICION COMPLEMENTARIA TRANSITORIA Y FINAL LEY Nº 29944 DE: GARCIA CISNEROS, EDGAR ALCIDES</t>
  </si>
  <si>
    <t xml:space="preserve">787851814614</t>
  </si>
  <si>
    <t xml:space="preserve">CESE POR LIMITE DE EDAD DE: FLORES ALCANTARA, EPIFANIA, Resolución Nº 2458-2015UGEL02</t>
  </si>
  <si>
    <t xml:space="preserve">787851814619</t>
  </si>
  <si>
    <t xml:space="preserve">CESE A SOLICITUD DE: BARAS VALLE, GENOVEVA, Resolución Nº RD.Nº3689-2010</t>
  </si>
  <si>
    <t xml:space="preserve">787831811619</t>
  </si>
  <si>
    <t xml:space="preserve">TEXTILERIA</t>
  </si>
  <si>
    <t xml:space="preserve">ENCARGATURA DE:GUEVARA ASMAT, DORA CECILIA, Resolución Nº -</t>
  </si>
  <si>
    <t xml:space="preserve">787821814614</t>
  </si>
  <si>
    <t xml:space="preserve">ENCARGATURA DE:HINOSTROZA SANCHEZ, YUDID SAIDA, Resolución Nº -</t>
  </si>
  <si>
    <t xml:space="preserve">787801814615</t>
  </si>
  <si>
    <t xml:space="preserve">ENCARGATURA DE:YANGALI PERALES, YNES EMILIA, Resolución Nº -</t>
  </si>
  <si>
    <t xml:space="preserve">II.EE</t>
  </si>
  <si>
    <t xml:space="preserve">TIPO </t>
  </si>
  <si>
    <t xml:space="preserve">E.B.A.</t>
  </si>
  <si>
    <t xml:space="preserve"> AVANZADA</t>
  </si>
  <si>
    <t xml:space="preserve">CEBA - 3016 RICARDO QUIMPER EX - 3015</t>
  </si>
  <si>
    <t xml:space="preserve">16 EPT. (REPOSTERIA) 8 INGLES</t>
  </si>
  <si>
    <t xml:space="preserve">CONTRATO POR HORAS</t>
  </si>
  <si>
    <t xml:space="preserve">CEBA - 3029</t>
  </si>
  <si>
    <t xml:space="preserve">787861812616</t>
  </si>
  <si>
    <t xml:space="preserve">20 INGLES, 5 COMUNICACIÓN IINTEGRAL</t>
  </si>
  <si>
    <t xml:space="preserve">CESE POR LIMITE DE EDAD DE: SEMINARIO SOTO, VIOLETA MARITZA, Resolución Nº 6440-2013UGEL02</t>
  </si>
  <si>
    <t xml:space="preserve">787861812619</t>
  </si>
  <si>
    <t xml:space="preserve">10 COMUNICACIÓN INTEGRAL 8 CS, 7EPT.(ALIM. Y NUT)</t>
  </si>
  <si>
    <t xml:space="preserve">CESE A SOLICITUD DE: SILVA DIAZ, PROSPERO JUSTINIANO, Resolución Nº 3730-2015UGEL02</t>
  </si>
  <si>
    <t xml:space="preserve">787891812611</t>
  </si>
  <si>
    <t xml:space="preserve">C.S.</t>
  </si>
  <si>
    <t xml:space="preserve">DESIGNACION COMO DIRECTIVO DE I.E. (R.S.G. 1551-2014) DE FIGUEROA MOLINA, JUAN DOMINGO</t>
  </si>
  <si>
    <t xml:space="preserve">CEBA - 2095 HERNAN BUSSE DE LA GUERRA</t>
  </si>
  <si>
    <t xml:space="preserve">CEBA - 2087 REPUBLICA ORIENTAL DEL URUGUAY</t>
  </si>
  <si>
    <t xml:space="preserve">787851812613</t>
  </si>
  <si>
    <t xml:space="preserve">15 MATEMATICA, 9 CAS</t>
  </si>
  <si>
    <t xml:space="preserve">CESE A SOLICITUD DE: CANAHUIRE CRUZ, ESTEBAN, Resolución Nº 12112-2015UGEL02</t>
  </si>
  <si>
    <t xml:space="preserve">787851812614</t>
  </si>
  <si>
    <t xml:space="preserve">16 COMUNICACIÓN INTEGRAL, 8 EPT</t>
  </si>
  <si>
    <t xml:space="preserve">DESIGNACION COMO DIRECTIVO DE I.E. (R.S.G. 1551-2014) DE TELLO AYALA, RUBEN APARICIO</t>
  </si>
  <si>
    <t xml:space="preserve">787851812615</t>
  </si>
  <si>
    <t xml:space="preserve">RETIRO DEL SERVICIO POR LA 2da. DISPOSICION COMPLEMENTARIA TRANSITORIA Y FINAL LEY Nº 29944 DE: ROMERO LUYO, GISELLA DORIS</t>
  </si>
  <si>
    <t xml:space="preserve">787851812619</t>
  </si>
  <si>
    <t xml:space="preserve">20 CCOMUNICACIÓN INTEGRAL 4 TOE</t>
  </si>
  <si>
    <t xml:space="preserve">DESIGNACION COMO DIRECTIVO DE I.E. (R.S.G. 1551-2014) DE PEÑA CRISANTO DE LOPEZ, ANA MARINA</t>
  </si>
  <si>
    <t xml:space="preserve">CEBA - 2071 CESAR VALLEJO</t>
  </si>
  <si>
    <t xml:space="preserve">782811815615</t>
  </si>
  <si>
    <t xml:space="preserve">12 EPT. 12 C.S.</t>
  </si>
  <si>
    <t xml:space="preserve">CESE A SOLICITUD DE: MARTEL ESPINOZA DE BETETA, MAXIMINA, Resolución Nº 3724-2015 UGEL.02</t>
  </si>
  <si>
    <t xml:space="preserve">785891818617</t>
  </si>
  <si>
    <t xml:space="preserve">EPT. (COSMETOL)</t>
  </si>
  <si>
    <t xml:space="preserve">REUBICACION DE PLAZA VACANTE: Resolución Nº 3888-2012UGEL02</t>
  </si>
  <si>
    <t xml:space="preserve">787831812612</t>
  </si>
  <si>
    <t xml:space="preserve">21 CAS 3 MATEMATICA</t>
  </si>
  <si>
    <t xml:space="preserve">CESE POR LIMITE DE EDAD DE: PEREZ SANCHEZ, MAXIMINA, Resolución Nº 5839-2013UGEL02</t>
  </si>
  <si>
    <t xml:space="preserve">CEBA - JORGE BASADRE GROHMANN</t>
  </si>
  <si>
    <t xml:space="preserve">20 MATEMCATICA 2 TOE 2 INGLES</t>
  </si>
  <si>
    <t xml:space="preserve">782881815613</t>
  </si>
  <si>
    <t xml:space="preserve">20 EPT.(COMP. INFOR) 4 MATEMATICA</t>
  </si>
  <si>
    <t xml:space="preserve">DESIGNACION COMO DIRECTIVO DE I.E. (R.S.G. 1551-2014) DE BARTOLO SERRANO, NOEMI</t>
  </si>
  <si>
    <t xml:space="preserve">CEBA - 2057 JOSE GABRIEL CONDORCANQUI</t>
  </si>
  <si>
    <t xml:space="preserve">12 INGLES, 12 CAS</t>
  </si>
  <si>
    <t xml:space="preserve">782821813617</t>
  </si>
  <si>
    <t xml:space="preserve">20 MATEMCATICA, 4 CAS</t>
  </si>
  <si>
    <t xml:space="preserve">CESE A SOLICITUD DE: GARCIA MAGNO, LUZ NELIDA, Resolución Nº 7569-2012UGEL02</t>
  </si>
  <si>
    <t xml:space="preserve">785871818611</t>
  </si>
  <si>
    <t xml:space="preserve">20 COMUNICACIÓN INTEGRAL, 4CS</t>
  </si>
  <si>
    <t xml:space="preserve">DESIGNACION COMO DIRECTIVO DE I.E. (R.S.G. 1551-2014) DE DEL CASTILLO TUESTA, FRANCISCO</t>
  </si>
  <si>
    <t xml:space="preserve">CEBA - 3056 GRAN BRETANA</t>
  </si>
  <si>
    <t xml:space="preserve">20 COMUNICACIÓN INTEGRAL, 2 TOE, 2 CAS</t>
  </si>
  <si>
    <t xml:space="preserve">10 INGLES, 8 CS.</t>
  </si>
  <si>
    <t xml:space="preserve">782821813614</t>
  </si>
  <si>
    <t xml:space="preserve">10 MATEMATICA, 6 CAS, 8 EPT</t>
  </si>
  <si>
    <t xml:space="preserve">DESIGNACION COMO DIRECTIVO DE I.E. (R.S.G. 1551-2014) DE VILCAMIZA DAMIAN, WALTER ANTONIO</t>
  </si>
  <si>
    <t xml:space="preserve">CEBA - LIBERTADOR SAN MARTIN</t>
  </si>
  <si>
    <t xml:space="preserve">12 INGLES, 4 EPT,</t>
  </si>
  <si>
    <t xml:space="preserve">785801818619</t>
  </si>
  <si>
    <t xml:space="preserve">22 C.S, 2 TOE</t>
  </si>
  <si>
    <t xml:space="preserve">CESE POR LIMITE DE EDAD DE: NEYRA DIAZ, JUAN ALFREDO, Resolución Nº 2064-2015UGEL02</t>
  </si>
  <si>
    <t xml:space="preserve">CEBA - INDEPENDENCIA</t>
  </si>
  <si>
    <t xml:space="preserve">782801813610</t>
  </si>
  <si>
    <t xml:space="preserve">16 CAS, 4 INGLES, 4 EPT</t>
  </si>
  <si>
    <t xml:space="preserve">RETIRO DEL SERVICIO POR LA 2da. DISPOSICION COMPLEMENTARIA TRANSITORIA Y FINAL LEY Nº 29944 DE: FLORES FLORENTINI, JULIAN ANTONIO</t>
  </si>
  <si>
    <t xml:space="preserve">782801813614</t>
  </si>
  <si>
    <t xml:space="preserve">20 COMUNICACIÓN INTEGRAL . 4 INGLES</t>
  </si>
  <si>
    <t xml:space="preserve">CESE POR LIMITE DE EDAD DE: GONAS CALONGOS, ESTENO, Resolución Nº 2413-2015UGEL02</t>
  </si>
  <si>
    <t xml:space="preserve">782801813619</t>
  </si>
  <si>
    <t xml:space="preserve">20 C.S. 4 TOE</t>
  </si>
  <si>
    <t xml:space="preserve">DESIGNACION COMO DIRECTIVO DE I.E. (R.S.G. 1551-2014) DE NARBASTA ROMAN, CECILIA JACQUELIN</t>
  </si>
  <si>
    <t xml:space="preserve">CEBA - MARIA PARADO DE BELLIDO</t>
  </si>
  <si>
    <t xml:space="preserve">CAS</t>
  </si>
  <si>
    <t xml:space="preserve">782861815618</t>
  </si>
  <si>
    <t xml:space="preserve">20 MATEMATICA 4 TOE</t>
  </si>
  <si>
    <t xml:space="preserve">782871813617</t>
  </si>
  <si>
    <t xml:space="preserve">20 COMUNICACIÓN INTEGRAL 4 TOE</t>
  </si>
  <si>
    <t xml:space="preserve">REASIGNACION POR RACIONALIZACION DE:BAZAN BRAVO, LUZ MARIA, Resolución N° 5953-2015UGEL02</t>
  </si>
  <si>
    <t xml:space="preserve">785821816612</t>
  </si>
  <si>
    <t xml:space="preserve">20 INGLES, 4 TOE</t>
  </si>
  <si>
    <t xml:space="preserve">CESE POR LIMITE DE EDAD DE: NIQUEN LEYTON, MANUEL RIGOBERTO, Resolución Nº 6542-2013UGEL02</t>
  </si>
  <si>
    <t xml:space="preserve">785871816613</t>
  </si>
  <si>
    <t xml:space="preserve">20 MATEMATICA, 4 CAS</t>
  </si>
  <si>
    <t xml:space="preserve">REASIGNACION POR RACIONALIZACION DE:FERNANDEZ HUACO DE CANCHAYA, MARLENE PILAR, Resolución N° 5953-2015UGEL02</t>
  </si>
  <si>
    <t xml:space="preserve">785871816616</t>
  </si>
  <si>
    <t xml:space="preserve">20 COMUNICACIÓN INTEGRAL 4 CS.</t>
  </si>
  <si>
    <t xml:space="preserve">DESIGNACION COMO DIRECTIVO DE I.E. (R.S.G. 1551-2014) DE CRUZ MALDONADO, MIGUEL ANGEL</t>
  </si>
  <si>
    <t xml:space="preserve">CEBA - ESTHER CACERES SALGADO</t>
  </si>
  <si>
    <t xml:space="preserve">785801816612</t>
  </si>
  <si>
    <t xml:space="preserve">10 CAS, 4 TUTORIA</t>
  </si>
  <si>
    <t xml:space="preserve">CESE A SOLICITUD DE: VERONA RUBIO, FERNANDO ABEL, Resolución Nº 4452-2014UGEL02</t>
  </si>
  <si>
    <t xml:space="preserve">CEBA - 3084 ENRIQUE GUZMAN Y VALLE</t>
  </si>
  <si>
    <t xml:space="preserve">CEBA - 3043 RAMON CASTILLA</t>
  </si>
  <si>
    <t xml:space="preserve">780891811613</t>
  </si>
  <si>
    <t xml:space="preserve">20 MATEMATICA 4 CAS</t>
  </si>
  <si>
    <t xml:space="preserve">785831816613</t>
  </si>
  <si>
    <t xml:space="preserve">20 CAS 4 TOE</t>
  </si>
  <si>
    <t xml:space="preserve">DESIGNACION COMO DIRECTIVO DE I.E. (R.S.G. 1551-2014) DE FARRO DIAZ, ELMER</t>
  </si>
  <si>
    <t xml:space="preserve">CEBA - 3037 GRAN AMAUTA</t>
  </si>
  <si>
    <t xml:space="preserve">09 EDUC. RELIGIOSA, 2 INGLES</t>
  </si>
  <si>
    <t xml:space="preserve">785841818618</t>
  </si>
  <si>
    <t xml:space="preserve">DESIGNACION COMO DIRECTIVO DE I.E. (R.S.G. 1551-2014) DE LUPUCHE YPANAQUE, YRMA MERCEDES</t>
  </si>
  <si>
    <t xml:space="preserve">CEBA - 3030</t>
  </si>
  <si>
    <t xml:space="preserve">CEBA - 2079 ANTONIO RAYMONDI</t>
  </si>
  <si>
    <t xml:space="preserve">780811810619</t>
  </si>
  <si>
    <t xml:space="preserve">11 MATEMATICA, 4 CAS, 4 EPT, 4 CS. 1 COMUNICACIÓN INTEGRAL</t>
  </si>
  <si>
    <t xml:space="preserve">785811818619</t>
  </si>
  <si>
    <t xml:space="preserve">10 COMUNICACIÓN INTEGRAL 14 INGLES</t>
  </si>
  <si>
    <t xml:space="preserve">DESIGNACION COMO DIRECTIVO DE I.E. (R.S.G. 1551-2014) DE CONDEZO ALIAGA, ANA ISABEL</t>
  </si>
  <si>
    <t xml:space="preserve">785861818618</t>
  </si>
  <si>
    <t xml:space="preserve">CESE POR LIMITE DE EDAD DE: GUEVARA CHUNGA, JUAN MANUEL, Resolución Nº 5445-2013UGEL02</t>
  </si>
  <si>
    <t xml:space="preserve">CEBA - 3022 JOSE SABOGAL</t>
  </si>
  <si>
    <t xml:space="preserve">10 MATEMATICA, 2 TOE, 4 EPT, 2 INGLES</t>
  </si>
  <si>
    <t xml:space="preserve">785891818611</t>
  </si>
  <si>
    <t xml:space="preserve">10 COMUNICACIÓN INTEGRAL, 2 TOE, 12 INGLES</t>
  </si>
  <si>
    <t xml:space="preserve">CEBA - 2032 MANUEL SCORZA TORRES EX 3029</t>
  </si>
  <si>
    <t xml:space="preserve">783841816614</t>
  </si>
  <si>
    <t xml:space="preserve">10 MATEMATICA, 1 TOE, 5 INGLES, 8 EPT(OFIMATICA)</t>
  </si>
  <si>
    <t xml:space="preserve">REUBICACION Y/O ADECUACION DE PLAZA VACANTE : Resolución Nº 3303-05</t>
  </si>
  <si>
    <t xml:space="preserve">783841816618</t>
  </si>
  <si>
    <t xml:space="preserve">12 INGLES, 10 COMUNICACIÓN INTEGRAL, 2 TOE</t>
  </si>
  <si>
    <t xml:space="preserve">DESIGNACION COMO SUB-DIRECTORA DE JIMENEZ CHUNGA, GIOVANNA MILAGROS, R.D. Nº 3148-2006</t>
  </si>
  <si>
    <t xml:space="preserve">785891818610</t>
  </si>
  <si>
    <t xml:space="preserve">RETIRO DEL SERVICIO POR LA 2da. DISPOSICION COMPLEMENTARIA TRANSITORIA Y FINAL LEY Nº 29944 DE: MATUTE ESCUDERO, AURELIO</t>
  </si>
  <si>
    <t xml:space="preserve">CEBA - 2029 SIMON BOLIVAR</t>
  </si>
  <si>
    <t xml:space="preserve">785871818613</t>
  </si>
  <si>
    <t xml:space="preserve">1 ARTE, 16 EPT.(INFORMATICA) 2 CAS, 5 MATEMATICA</t>
  </si>
  <si>
    <t xml:space="preserve">CESE POR LIMITE DE EDAD DE: GARCIA QUISPE, SERGIO CLAVER, Resolución Nº 6549-2013UGEL02</t>
  </si>
  <si>
    <t xml:space="preserve">785871818618</t>
  </si>
  <si>
    <t xml:space="preserve">4 CAS 20 MATEMATICA</t>
  </si>
  <si>
    <t xml:space="preserve">DESIGNACION COMO DIRECTIVO DE I.E. (R.S.G. 1551-2014) DE SOSA RIVERA, RAUL FRANCISCO</t>
  </si>
  <si>
    <t xml:space="preserve">785871818619</t>
  </si>
  <si>
    <t xml:space="preserve">10 CAS 14 INGLES</t>
  </si>
  <si>
    <t xml:space="preserve">DESIGNACION COMO DIRECTIVO DE I.E. (R.S.G. 1551-2014) DE ALBINO IGREDA, NELIDA</t>
  </si>
  <si>
    <t xml:space="preserve">CEBA - 2027 JOSE MARIA ARGUEDAS</t>
  </si>
  <si>
    <t xml:space="preserve">785821818618</t>
  </si>
  <si>
    <t xml:space="preserve">DESIGNACION COMO DIRECTIVO DE I.E. (R.S.G. 1551-2014) DE HURTADO PALOMINO, ABAD</t>
  </si>
  <si>
    <t xml:space="preserve">CEBA - 2003 LIBERTADOR JOSE DE SAN MARTIN</t>
  </si>
  <si>
    <t xml:space="preserve">785821818617</t>
  </si>
  <si>
    <t xml:space="preserve">20 COMUNICACIÓN INTEGRAL, 4 EPT</t>
  </si>
  <si>
    <t xml:space="preserve">DESIGNACION COMO DIRECTIVO DE I.E. (R.S.G. 1551-2014) DE ALFARO GOMEZ, CELIA MARIA</t>
  </si>
  <si>
    <t xml:space="preserve">CEBA - 2023 AUGUSTO SALAZAR BONDY</t>
  </si>
  <si>
    <t xml:space="preserve">POR ENCARGATURA DE: DIAZ VASQUEZ, JUAN EDILBERTO</t>
  </si>
  <si>
    <t xml:space="preserve">785801818615</t>
  </si>
  <si>
    <t xml:space="preserve">DESIGNACION COMO DIRECTIVO DE I.E. (R.S.G. 1551-2014) DE CATAÑO BENITES, RAUL LEONARDO</t>
  </si>
  <si>
    <t xml:space="preserve">CEBA - JOSE GRANDA</t>
  </si>
  <si>
    <t xml:space="preserve">785851818612</t>
  </si>
  <si>
    <t xml:space="preserve">20 COMUNICACIÓN INTEGRAL 4 INGLES</t>
  </si>
  <si>
    <t xml:space="preserve">DESIGNACION COMO DIRECTIVO DE I.E. (R.S.G. 1551-2014) DE HERRERA ROJAS, LUISA AMELIA</t>
  </si>
  <si>
    <t xml:space="preserve">785851818613</t>
  </si>
  <si>
    <t xml:space="preserve">18 CAS, 4 INGLES, 2 TOE</t>
  </si>
  <si>
    <t xml:space="preserve">DESIGNACION COMO DIRECTIVO DE I.E. (R.S.G. 1551-2014) DE VASQUEZ MEJIA, CARLOS</t>
  </si>
  <si>
    <t xml:space="preserve">785851818616</t>
  </si>
  <si>
    <t xml:space="preserve">CESE POR LIMITE DE EDAD DE: UCEDA SIGUAS, JOSE, Resolución Nº 2060 - 2015</t>
  </si>
  <si>
    <t xml:space="preserve">785801818612</t>
  </si>
  <si>
    <t xml:space="preserve">ENCARGATURA DE:DIAZ VASQUEZ, JUAN EDILBERTO, Resolución Nº -</t>
  </si>
  <si>
    <t xml:space="preserve">E.B.E.</t>
  </si>
  <si>
    <t xml:space="preserve">ED. BASICA ESPECIAL</t>
  </si>
  <si>
    <t xml:space="preserve">784801812610</t>
  </si>
  <si>
    <t xml:space="preserve">EDUCACION ESPECIAL</t>
  </si>
  <si>
    <t xml:space="preserve">CESE POR LIMITE DE EDAD DE: ESTRELLA MAURICIO, LINDA ROSA, Resolución Nº 2451-2015UGEL02</t>
  </si>
  <si>
    <t xml:space="preserve">784831811616</t>
  </si>
  <si>
    <t xml:space="preserve">TERAPIA FISICA Y REHABILITACION</t>
  </si>
  <si>
    <t xml:space="preserve">ADECUACION DE PLAZA: Resolución Nº 2468-2013UGEL02</t>
  </si>
  <si>
    <t xml:space="preserve">789811818617</t>
  </si>
  <si>
    <t xml:space="preserve">TECNOLOGIA MEDICA TERAPIA DE LENGUAJE</t>
  </si>
  <si>
    <t xml:space="preserve">REUBICACION DE PLAZA VACANTE: Resolución Nº 0934-2014UGEL02</t>
  </si>
  <si>
    <t xml:space="preserve">PRITE FRAY PEDRO URRACA</t>
  </si>
  <si>
    <t xml:space="preserve">787811819616</t>
  </si>
  <si>
    <t xml:space="preserve">TECNOLOGIA MEDICA TERAPIA DE OCUPACIONAL</t>
  </si>
  <si>
    <t xml:space="preserve">PRITE SANTA ANA</t>
  </si>
  <si>
    <t xml:space="preserve">786801811611</t>
  </si>
  <si>
    <t xml:space="preserve">789811818614</t>
  </si>
  <si>
    <t xml:space="preserve">REASIGNACION POR INTERES PERSONAL DE:BECERRA FLORES, ROSA MARIA, RD Nº 3675-2009</t>
  </si>
  <si>
    <t xml:space="preserve">789891814619</t>
  </si>
  <si>
    <t xml:space="preserve">REUBICACION DE PLAZA VACANTE: Resolución Nº 1944-2010</t>
  </si>
  <si>
    <t xml:space="preserve">TAHUANTINSUYO</t>
  </si>
  <si>
    <t xml:space="preserve">783811818611</t>
  </si>
  <si>
    <t xml:space="preserve">POR CESE SANDOVAL COLQUICOCHA ESMELDA SEGÚN RD. N° 0477-96</t>
  </si>
  <si>
    <t xml:space="preserve">783811818616</t>
  </si>
  <si>
    <t xml:space="preserve">TERAPIA OCUPACIONAL</t>
  </si>
  <si>
    <t xml:space="preserve">CESE DE : NAVAS CAMACHO, GENARO ARLES, Resolución Nº 3263-07</t>
  </si>
  <si>
    <t xml:space="preserve">783811818619</t>
  </si>
  <si>
    <t xml:space="preserve">TERAPIA DE LENGUAJE</t>
  </si>
  <si>
    <t xml:space="preserve">POR CESE DE LOPEZ CERVANTES PERLA, SEGUN RD N°3929-04
</t>
  </si>
  <si>
    <t xml:space="preserve">787861810617</t>
  </si>
  <si>
    <t xml:space="preserve">RETIRO DEL SERVICIO POR LA 2da. DISPOSICION COMPLEMENTARIA TRANSITORIA Y FINAL LEY Nº 29944 DE: HUAMAN VELASQUEZ, ROSA ESTHER</t>
  </si>
  <si>
    <t xml:space="preserve">787881810616</t>
  </si>
  <si>
    <t xml:space="preserve">CESE A SOLICITUD DE: CIEZA MONTENEGRO DE SANCHEZ, ROSA DONALIA, Resolución Nº 1495-2010</t>
  </si>
  <si>
    <t xml:space="preserve">CENTRO DE EDUCACION BASICA ESPECIAL SAN MARTIN DE PORRES</t>
  </si>
  <si>
    <t xml:space="preserve">783841818614</t>
  </si>
  <si>
    <t xml:space="preserve">TERPAIA DE AUDICION VOZ Y LENGUAJE</t>
  </si>
  <si>
    <t xml:space="preserve">CESE DE GLADYS ADELA RAYO CALDERON RD. 4416-2004.</t>
  </si>
  <si>
    <t xml:space="preserve">783841818615</t>
  </si>
  <si>
    <t xml:space="preserve">REASIG. DE DELGADILLO ESTACIO, ROSARIO ELIZABETH, Según RD. N° 2816-05.</t>
  </si>
  <si>
    <t xml:space="preserve">787871810615</t>
  </si>
  <si>
    <t xml:space="preserve">DESIGNACION COMO DIRECTIVO DE I.E. (R.S.G. 1551-2014) DE MAUTINO SORIA, VIRGINIA ISABEL</t>
  </si>
  <si>
    <t xml:space="preserve">787871810617</t>
  </si>
  <si>
    <t xml:space="preserve">CESE POR LIMITE DE EDAD DE: PONCE ESPINOZA, GUMERCINDO ALFREDO, Resolución Nº 5446-2013UGEL02</t>
  </si>
  <si>
    <t xml:space="preserve">787891810610</t>
  </si>
  <si>
    <t xml:space="preserve">CESE POR FALLECIMIENTO DE: GUTIERREZ MEDINA, MARITZA INDIBOR, Resolución Nº 0152-2014UGEL02</t>
  </si>
  <si>
    <t xml:space="preserve">788881811618</t>
  </si>
  <si>
    <t xml:space="preserve">TRABAJO SOCIAL</t>
  </si>
  <si>
    <t xml:space="preserve">CESE POR FALLECIMIENTO DE: ESPINOZA ESCANDON, VENERANDA YUPANQUER, Resolución Nº 7943-2011UGEL02</t>
  </si>
  <si>
    <t xml:space="preserve">783841818611</t>
  </si>
  <si>
    <t xml:space="preserve">ADECUACION DE PLAZA: Resolución Nº 7528-2013UGEL02</t>
  </si>
  <si>
    <t xml:space="preserve">787801810613</t>
  </si>
  <si>
    <t xml:space="preserve">DESIGNACION COMO DIRECTIVO DE I.E. (R.S.G. 1551-2014) DE ALVAREZ ZEGARRA, ASUNTA</t>
  </si>
  <si>
    <t xml:space="preserve">787831810611</t>
  </si>
  <si>
    <t xml:space="preserve">RETIRO DEL SERVICIO POR LA 2da. DISPOSICION COMPLEMENTARIA TRANSITORIA Y FINAL LEY Nº 29944 DE: VASQUEZ LOK, ELIZABETH</t>
  </si>
  <si>
    <t xml:space="preserve">787831810612</t>
  </si>
  <si>
    <t xml:space="preserve">RETIRO DEL SERVICIO POR LA 2da. DISPOSICION COMPLEMENTARIA TRANSITORIA Y FINAL LEY Nº 29944 DE: ROJAS AHUMADA, MARGARITA YRAIDA</t>
  </si>
  <si>
    <t xml:space="preserve">787831810614</t>
  </si>
  <si>
    <t xml:space="preserve">DESIGNACION COMO DIRECTIVO DE I.E. (R.S.G. 1551-2014) DE SERPA BEJARANO, MARITZA BERTILA</t>
  </si>
  <si>
    <t xml:space="preserve">787851810615</t>
  </si>
  <si>
    <t xml:space="preserve">DESIGNACION COMO DIRECTIVO DE I.E. (R.S.G. 1551-2014) DE DE LA CRUZ MENDOZA, DONATILA</t>
  </si>
  <si>
    <t xml:space="preserve">PRITE ANTARES</t>
  </si>
  <si>
    <t xml:space="preserve">783841818619</t>
  </si>
  <si>
    <t xml:space="preserve">APROBACION PAP 2006 R.D. 2666-2006-UGEL N° 02. (Ref. RD. N° 1825-2006).</t>
  </si>
  <si>
    <t xml:space="preserve">PRITE LUIS AQUILES GUERRA</t>
  </si>
  <si>
    <t xml:space="preserve">783841818610</t>
  </si>
  <si>
    <t xml:space="preserve">REAS. INTERNA DE TREJO CADILLO, CARMEN ELENA, SEGÚN RD. N° 1396-03</t>
  </si>
  <si>
    <t xml:space="preserve">788801817617</t>
  </si>
  <si>
    <t xml:space="preserve">TECNOLOGIA MEDICA TERAPIA OCUPACIONAL</t>
  </si>
  <si>
    <t xml:space="preserve">MANUEL DUATO</t>
  </si>
  <si>
    <t xml:space="preserve">783871818611</t>
  </si>
  <si>
    <t xml:space="preserve">REAS. INTER REGION (U.S.E. A REGION) DE PORTUGAL ALI, ROSA ANABEL, SEGÚN RD N° 0854-03.
</t>
  </si>
  <si>
    <t xml:space="preserve">783871818612</t>
  </si>
  <si>
    <t xml:space="preserve">TECNOLOGIA MEDICA TERAPIA FISICA Y REHABILITACION</t>
  </si>
  <si>
    <t xml:space="preserve">CAP RS 280-2004-ED</t>
  </si>
  <si>
    <t xml:space="preserve">783871818614</t>
  </si>
  <si>
    <t xml:space="preserve">CESE POR FALLECIMIENTO DE MAGALLANES CARRILLO, MARIA LUZMILA, según RD. N° 4460-05.</t>
  </si>
  <si>
    <t xml:space="preserve">783871818615</t>
  </si>
  <si>
    <t xml:space="preserve">REASIGNACIÓN DE RAMOS DORIA DE SALAZAR, NORKA ROSA, SEGÚN RD. N° 2822-2006 - UGEL 07 SB.</t>
  </si>
  <si>
    <t xml:space="preserve">783871818619</t>
  </si>
  <si>
    <t xml:space="preserve">REUBICACION DE PLAZA VACANTE, SEGÚN RD. N° 3686-2006.</t>
  </si>
  <si>
    <t xml:space="preserve">783891818611</t>
  </si>
  <si>
    <t xml:space="preserve">REASIGNACIÓN DE DURAND ANDAÑA, MARIA DEL CARMEN, SEGÚN RD 1061-03.</t>
  </si>
  <si>
    <t xml:space="preserve">783891818613</t>
  </si>
  <si>
    <t xml:space="preserve">CESE DE : ZAMUDIO TENORIO DE HORNA, BEATRIZ DEL CARMEN, Resolución Nº 2518-2008</t>
  </si>
  <si>
    <t xml:space="preserve">783891818616</t>
  </si>
  <si>
    <t xml:space="preserve">AUDICION Y LENGUAJE</t>
  </si>
  <si>
    <t xml:space="preserve">CAP. RS. N° 280-2001-ED</t>
  </si>
  <si>
    <t xml:space="preserve">783891818617</t>
  </si>
  <si>
    <t xml:space="preserve">EDUCACION ESPECIAL, TERAPIA OCUPACIONAL</t>
  </si>
  <si>
    <t xml:space="preserve">CAP. RS. N° 280-01-ED.</t>
  </si>
  <si>
    <t xml:space="preserve">783891818619</t>
  </si>
  <si>
    <t xml:space="preserve">CESE DE VELIZ CABALLERO, PATRICIA VERONICA, SEGÚN R.D. N° 3263-02
</t>
  </si>
  <si>
    <t xml:space="preserve">787801817613</t>
  </si>
  <si>
    <t xml:space="preserve">CESE A SOLICITUD DE: TAFUR ANZUALDO, ALEJANDRINA, Resolución Nº 5521-11</t>
  </si>
  <si>
    <t xml:space="preserve">787801817615</t>
  </si>
  <si>
    <t xml:space="preserve">CESE POR LIMITE DE EDAD DE: AMPUERO ALMORA, AMANDA MANUELA, Resolución Nº 2415-2015UGEL02</t>
  </si>
  <si>
    <t xml:space="preserve">787801817616</t>
  </si>
  <si>
    <t xml:space="preserve">DESIGNACION COMO DIRECTIVO DE I.E. (R.S.G. 1551-2014) DE VICHARRA ARROYO, ESTHER</t>
  </si>
  <si>
    <t xml:space="preserve">787801817618</t>
  </si>
  <si>
    <t xml:space="preserve">RETIRO DEL SERVICIO POR LA 2da. DISPOSICION COMPLEMENTARIA TRANSITORIA Y FINAL LEY Nº 29944 DE: SALCEDO CAMPOS DE QUIÑONES, MARTA GRACIELA</t>
  </si>
  <si>
    <t xml:space="preserve">787821817610</t>
  </si>
  <si>
    <t xml:space="preserve">CESE POR SEPARACION DEFINITIVA DE: CERPA AMADO, MAGDA BEATRIZ, Resolución Nº 3927-2012UGEL02</t>
  </si>
  <si>
    <t xml:space="preserve">787821817618</t>
  </si>
  <si>
    <t xml:space="preserve">CESE POR SEPARACION DEFINITIVA DE: FONSECA CISNEROS, LIZBETH, Resolución Nº 2139-2014UGEL02</t>
  </si>
  <si>
    <t xml:space="preserve">787821817619</t>
  </si>
  <si>
    <t xml:space="preserve">CESE POR FALLECIMIENTO DE: CHAVEZ ORIHUELA, SONIA LUZ, Resolución Nº 1767-2014UGEL02</t>
  </si>
  <si>
    <t xml:space="preserve">787831817612</t>
  </si>
  <si>
    <t xml:space="preserve">CESE POR LIMITE DE EDAD DE: ROJAS SALCEDO, ELENA JESUS, Resolución Nº 2664-2015UGEL02</t>
  </si>
  <si>
    <t xml:space="preserve">787831817614</t>
  </si>
  <si>
    <t xml:space="preserve">RETARDO MENTAL</t>
  </si>
  <si>
    <t xml:space="preserve">CESE POR LIMITE DE EDAD DE: ROCA CORDOVA, OLIMPIA, Resolución Nº 5193-11</t>
  </si>
  <si>
    <t xml:space="preserve">787831817615</t>
  </si>
  <si>
    <t xml:space="preserve">CESE A SOLICITUD DE: RIOS LIZONDRO DE SALCEDO, MARIA ELENA, Resolución Nº 3215-14</t>
  </si>
  <si>
    <t xml:space="preserve">787831817618</t>
  </si>
  <si>
    <t xml:space="preserve">RETIRO DEL SERVICIO POR LA 2da. DISPOSICION COMPLEMENTARIA TRANSITORIA Y FINAL LEY Nº 29944 DE: PARRA ORDONEZ, SUSANA</t>
  </si>
  <si>
    <t xml:space="preserve">787851817611</t>
  </si>
  <si>
    <t xml:space="preserve">REASIGNACION POR INTERES PERSONAL DE:AGUILAR MUÑOZ, MIRTHA ERICA, Resolución N° 14672-2015UGEL02</t>
  </si>
  <si>
    <t xml:space="preserve">787851817612</t>
  </si>
  <si>
    <t xml:space="preserve">EDUCACION ESPECIAL </t>
  </si>
  <si>
    <t xml:space="preserve">REASIGNACION POR INTERES PERSONAL DE:ZOROZABAL DE LA CRUZ, CARITO, Resolución N° 1265-2013UGEL02</t>
  </si>
  <si>
    <t xml:space="preserve">787851817613</t>
  </si>
  <si>
    <t xml:space="preserve">CESE POR LIMITE DE EDAD DE: SALAZAR GARCIA, CARMEN ELENA, Resolución Nº RD.Nº2735-2010</t>
  </si>
  <si>
    <t xml:space="preserve">787851817614</t>
  </si>
  <si>
    <t xml:space="preserve">RETIRO DEL SERVICIO POR LA 2da. DISPOSICION COMPLEMENTARIA TRANSITORIA Y FINAL LEY Nº 29944 DE: MAZUELOS EZETA DE LOYOLA, LUISA ISABEL TERESA</t>
  </si>
  <si>
    <t xml:space="preserve">787851817615</t>
  </si>
  <si>
    <t xml:space="preserve">CESE POR INCAPACIDAD FISICA O MENTAL DE: MAGALLANES CARRILLO, MARIA CRISTINA, Resolución Nº 0024-2010</t>
  </si>
  <si>
    <t xml:space="preserve">787851817618</t>
  </si>
  <si>
    <t xml:space="preserve">RETIRO DEL SERVICIO POR LA 2da. DISPOSICION COMPLEMENTARIA TRANSITORIA Y FINAL LEY Nº 29944 DE: PARDO FIGUEROA SALOMON, LUIS JAVIER</t>
  </si>
  <si>
    <t xml:space="preserve">787871817610</t>
  </si>
  <si>
    <t xml:space="preserve">CESE A SOLICITUD DE: ALBARRACIN MEJIA, ERIKA SULMA, Resolución Nº 5287-2011</t>
  </si>
  <si>
    <t xml:space="preserve">787801810617</t>
  </si>
  <si>
    <t xml:space="preserve">ENCARGATURA DE:ZOROZABAL DE LA CRUZ, CARITO, Resolución Nº -</t>
  </si>
  <si>
    <t xml:space="preserve">786861817618</t>
  </si>
  <si>
    <t xml:space="preserve">REUBICACIÓN DE PLAZA VACANTE</t>
  </si>
  <si>
    <t xml:space="preserve">PRITE SAN MARTIN DE PORRES</t>
  </si>
  <si>
    <t xml:space="preserve">788821812611</t>
  </si>
  <si>
    <t xml:space="preserve">788841811616</t>
  </si>
  <si>
    <t xml:space="preserve">786831818613</t>
  </si>
  <si>
    <t xml:space="preserve">789811812613</t>
  </si>
  <si>
    <t xml:space="preserve">788831816618</t>
  </si>
  <si>
    <t xml:space="preserve">788811811618</t>
  </si>
  <si>
    <t xml:space="preserve">INICIAL-INTERMEDIA</t>
  </si>
  <si>
    <t xml:space="preserve">CEBA 3056 GRAN BRETAÑA</t>
  </si>
  <si>
    <t xml:space="preserve">787841818619</t>
  </si>
  <si>
    <t xml:space="preserve">787861818619</t>
  </si>
  <si>
    <t xml:space="preserve">CESE POR LIMITE DE EDAD DE: SALDANA MADUENO DE REYNOSO, NORMA ESTHER, Resolución Nº 2598 - 2015</t>
  </si>
  <si>
    <t xml:space="preserve">ZONA</t>
  </si>
  <si>
    <t xml:space="preserve">CODMOD I.E.</t>
  </si>
  <si>
    <t xml:space="preserve">CLAVE8</t>
  </si>
  <si>
    <t xml:space="preserve">NIVEL EDUCATIVO</t>
  </si>
  <si>
    <t xml:space="preserve">TIPO DE TRABAJADOR</t>
  </si>
  <si>
    <t xml:space="preserve">SUB-TIPO DE TRABAJADOR</t>
  </si>
  <si>
    <t xml:space="preserve">SITUACION LABORAL</t>
  </si>
  <si>
    <t xml:space="preserve">APELLIDO PATERNO</t>
  </si>
  <si>
    <t xml:space="preserve">APELLIDO MATERNO</t>
  </si>
  <si>
    <t xml:space="preserve">NOMBRES</t>
  </si>
  <si>
    <t xml:space="preserve">CATEGORIA REMUNERATIVA</t>
  </si>
  <si>
    <t xml:space="preserve">INICIAL</t>
  </si>
  <si>
    <t xml:space="preserve">784841814617</t>
  </si>
  <si>
    <t xml:space="preserve">-</t>
  </si>
  <si>
    <t xml:space="preserve">DESIGNACION COMO DIRECTIVO DE I.E. (R.S.G. 1551-2014) DE CORNEJO LIVIA, ROSA ELENA</t>
  </si>
  <si>
    <t xml:space="preserve">URBANO / NO FRONTERA</t>
  </si>
  <si>
    <t xml:space="preserve">1487354</t>
  </si>
  <si>
    <t xml:space="preserve">0C201506</t>
  </si>
  <si>
    <t xml:space="preserve">E.B.R. INICIAL</t>
  </si>
  <si>
    <t xml:space="preserve">DOCENTE</t>
  </si>
  <si>
    <t xml:space="preserve">1</t>
  </si>
  <si>
    <t xml:space="preserve">2087 REPUBLICA ORIENTAL DEL URUGUAY</t>
  </si>
  <si>
    <t xml:space="preserve">786871817615</t>
  </si>
  <si>
    <t xml:space="preserve">1579069</t>
  </si>
  <si>
    <t xml:space="preserve">0C501508</t>
  </si>
  <si>
    <t xml:space="preserve">788821810618</t>
  </si>
  <si>
    <t xml:space="preserve">1377050</t>
  </si>
  <si>
    <t xml:space="preserve">0C501503</t>
  </si>
  <si>
    <t xml:space="preserve">789861812612</t>
  </si>
  <si>
    <t xml:space="preserve">789891810616</t>
  </si>
  <si>
    <t xml:space="preserve">3031</t>
  </si>
  <si>
    <t xml:space="preserve">784861814617</t>
  </si>
  <si>
    <t xml:space="preserve">RETIRO DEL SERVICIO POR LA 2da. DISPOSICION COMPLEMENTARIA TRANSITORIA Y FINAL LEY Nº 29944 DE: AMADOR RODRIGUEZ, CARMEN LUZ</t>
  </si>
  <si>
    <t xml:space="preserve">1625870</t>
  </si>
  <si>
    <t xml:space="preserve">0C081331</t>
  </si>
  <si>
    <t xml:space="preserve">0390-2 EL MILAGRO</t>
  </si>
  <si>
    <t xml:space="preserve">787891811613</t>
  </si>
  <si>
    <t xml:space="preserve">0628164</t>
  </si>
  <si>
    <t xml:space="preserve">0C341082</t>
  </si>
  <si>
    <t xml:space="preserve">MESA REDONDA</t>
  </si>
  <si>
    <t xml:space="preserve">784821814619</t>
  </si>
  <si>
    <t xml:space="preserve">REASIGNACION POR INTERES PERSONAL DE:DOMINGUEZ SANTOME, JESSICA LILIAN, Resolución N° 10398-2015UGEL02</t>
  </si>
  <si>
    <t xml:space="preserve">0628362</t>
  </si>
  <si>
    <t xml:space="preserve">0C231178</t>
  </si>
  <si>
    <t xml:space="preserve">LUIS ENRIQUE X</t>
  </si>
  <si>
    <t xml:space="preserve">784801814611</t>
  </si>
  <si>
    <t xml:space="preserve">DESIGNACION COMO DIRECTIVO DE I.E. (R.S.G. 1551-2014) DE FELIPE FAJARDO, ROCIO DEL PILAR</t>
  </si>
  <si>
    <t xml:space="preserve">0628339</t>
  </si>
  <si>
    <t xml:space="preserve">0C231138</t>
  </si>
  <si>
    <t xml:space="preserve">784801814615</t>
  </si>
  <si>
    <t xml:space="preserve">RETIRO DEL SERVICIO POR LA 2da. DISPOSICION COMPLEMENTARIA TRANSITORIA Y FINAL LEY Nº 29944 DE: GARCIA TENA, BEATRIZ LUCIA</t>
  </si>
  <si>
    <t xml:space="preserve">CONDEVILLA SENOR II</t>
  </si>
  <si>
    <t xml:space="preserve">784831814610</t>
  </si>
  <si>
    <t xml:space="preserve">DESIGNACION COMO DIRECTIVO DE I.E. (R.S.G. 1551-2014) DE VIDAL ROJAS, MARIANELLA IVY</t>
  </si>
  <si>
    <t xml:space="preserve">0649269</t>
  </si>
  <si>
    <t xml:space="preserve">0C231148</t>
  </si>
  <si>
    <t xml:space="preserve">784831814618</t>
  </si>
  <si>
    <t xml:space="preserve">ENCARGATURA DE:TOMY LOPEZ, EVA JACKELINE, Resolución Nº -</t>
  </si>
  <si>
    <t xml:space="preserve">CONDEVILLA SENOR I</t>
  </si>
  <si>
    <t xml:space="preserve">784811812614</t>
  </si>
  <si>
    <t xml:space="preserve">REASIGNACION POR INTERES PERSONAL DE:ROJAS ALMERCO, TANIA ELIZABETH, Resolución N° 10344-2015UGEL02</t>
  </si>
  <si>
    <t xml:space="preserve">0628214</t>
  </si>
  <si>
    <t xml:space="preserve">0C231142</t>
  </si>
  <si>
    <t xml:space="preserve">0390-3 TAHUANTINSUYO</t>
  </si>
  <si>
    <t xml:space="preserve">784841812612</t>
  </si>
  <si>
    <t xml:space="preserve">DESIGNACION COMO DIRECTIVO DE I.E. (R.S.G. 1551-2014) DE YACSAVILCA ACEVEDO, IRASEMA OCTAVILA</t>
  </si>
  <si>
    <t xml:space="preserve">0661579</t>
  </si>
  <si>
    <t xml:space="preserve">0C341076</t>
  </si>
  <si>
    <t xml:space="preserve">0391-2 SAN JUAN DE AMANCAES</t>
  </si>
  <si>
    <t xml:space="preserve">784881812614</t>
  </si>
  <si>
    <t xml:space="preserve">REASIGNACION POR INTERES PERSONAL DE:LICLA AGUILAR, EVA SANTONA, Resolución N° 10387-2015UGEL02</t>
  </si>
  <si>
    <t xml:space="preserve">0629063</t>
  </si>
  <si>
    <t xml:space="preserve">0C171065</t>
  </si>
  <si>
    <t xml:space="preserve">784881812615</t>
  </si>
  <si>
    <t xml:space="preserve">REASIGNACION POR INTERES PERSONAL DE:IZARRA CABALLERO, ESTRELLA LUZ, Resolución N° 10374-2015UGEL02</t>
  </si>
  <si>
    <t xml:space="preserve">0392-2 MADRID</t>
  </si>
  <si>
    <t xml:space="preserve">784881812613</t>
  </si>
  <si>
    <t xml:space="preserve">REASIGNACION POR INTERES PERSONAL DE:BEJARANO BRINGAS, ZARELA AIDA, Resolución N° 10381-2015UGEL02</t>
  </si>
  <si>
    <t xml:space="preserve">0780213</t>
  </si>
  <si>
    <t xml:space="preserve">0C179160</t>
  </si>
  <si>
    <t xml:space="preserve">049</t>
  </si>
  <si>
    <t xml:space="preserve">784861812610</t>
  </si>
  <si>
    <t xml:space="preserve">DESIGNACION COMO DIRECTIVO DE I.E. (R.S.G. 1551-2014) DE QUINTANA DIAZ, FELICITA MARITZA</t>
  </si>
  <si>
    <t xml:space="preserve">0435495</t>
  </si>
  <si>
    <t xml:space="preserve">0C171045</t>
  </si>
  <si>
    <t xml:space="preserve">784891812617</t>
  </si>
  <si>
    <t xml:space="preserve">DESIGNACION COMO DIRECTIVO DE I.E. (R.S.G. 1551-2014) DE ALJOVIN VENERO, DANIELA CARMEN YNES</t>
  </si>
  <si>
    <t xml:space="preserve">784891812619</t>
  </si>
  <si>
    <t xml:space="preserve">REASIGNACION POR INTERES PERSONAL DE:PACHAMORO ALFARO, EUNICE, Resolución N° 10361-2015UGEL02</t>
  </si>
  <si>
    <t xml:space="preserve">I.E.I. 347 CUNA LUIS ENRIQUE XII</t>
  </si>
  <si>
    <t xml:space="preserve">15EV01400979</t>
  </si>
  <si>
    <t xml:space="preserve">EVENTUAL</t>
  </si>
  <si>
    <t xml:space="preserve">OFICIO Nº 030-2016-MINEDU/SPE-OPE/UPP</t>
  </si>
  <si>
    <t xml:space="preserve">0566240</t>
  </si>
  <si>
    <t xml:space="preserve">0C239345</t>
  </si>
  <si>
    <t xml:space="preserve">15EV01400981</t>
  </si>
  <si>
    <t xml:space="preserve">784821812614</t>
  </si>
  <si>
    <t xml:space="preserve">CESE POR SEPARACION DEFINITIVA DE: HERRERA CORDOVA, ROSA DEL PILAR, Resolución Nº 1958-2013UGEL02</t>
  </si>
  <si>
    <t xml:space="preserve">0C239135</t>
  </si>
  <si>
    <t xml:space="preserve">784801812612</t>
  </si>
  <si>
    <t xml:space="preserve">DESIGNACION COMO DIRECTIVO DE I.E. (R.S.G. 1551-2014) DE ATENCIO MIRAMENDE, ANA MARIA</t>
  </si>
  <si>
    <t xml:space="preserve">0C179070</t>
  </si>
  <si>
    <t xml:space="preserve">PRONOEI COORDINADORAS PRONOEI</t>
  </si>
  <si>
    <t xml:space="preserve">784801811610</t>
  </si>
  <si>
    <t xml:space="preserve">PROFESOR COORDINADOR</t>
  </si>
  <si>
    <t xml:space="preserve">40</t>
  </si>
  <si>
    <t xml:space="preserve">CESE POR LIMITE DE EDAD DE: BLAS MENDOZA, JUAN DE MATA, Resolución Nº 5576-2013UGEL02</t>
  </si>
  <si>
    <t xml:space="preserve">SIN INFORMACION</t>
  </si>
  <si>
    <t xml:space="preserve">0000000</t>
  </si>
  <si>
    <t xml:space="preserve">0C231190</t>
  </si>
  <si>
    <t xml:space="preserve">0390-1 EL ERMITANO</t>
  </si>
  <si>
    <t xml:space="preserve">784851812614</t>
  </si>
  <si>
    <t xml:space="preserve">DESIGNACION COMO DIRECTIVO DE I.E. (R.S.G. 1551-2014) DE CAMARGO ROJAS, PEDRO LUIS</t>
  </si>
  <si>
    <t xml:space="preserve">0628131</t>
  </si>
  <si>
    <t xml:space="preserve">0C341085</t>
  </si>
  <si>
    <t xml:space="preserve">3015</t>
  </si>
  <si>
    <t xml:space="preserve">789821811616</t>
  </si>
  <si>
    <t xml:space="preserve">REUBICACION DE PLAZA VACANTE: Resolución Nº 2102-2014UGEL02</t>
  </si>
  <si>
    <t xml:space="preserve">1392539</t>
  </si>
  <si>
    <t xml:space="preserve">0C171117</t>
  </si>
  <si>
    <t xml:space="preserve">3093</t>
  </si>
  <si>
    <t xml:space="preserve">785851812619</t>
  </si>
  <si>
    <t xml:space="preserve">REASIGNACION POR INTERES PERSONAL DE:ESCOBAR MARMANILLO, ROSARIO, Resolución N° 10405-2015UGEL02</t>
  </si>
  <si>
    <t xml:space="preserve">1392521</t>
  </si>
  <si>
    <t xml:space="preserve">0C231096</t>
  </si>
  <si>
    <t xml:space="preserve">788851816618</t>
  </si>
  <si>
    <t xml:space="preserve">0599621</t>
  </si>
  <si>
    <t xml:space="preserve">0C231088</t>
  </si>
  <si>
    <t xml:space="preserve">788891810617</t>
  </si>
  <si>
    <t xml:space="preserve">3053 VIRGEN DEL CARMEN</t>
  </si>
  <si>
    <t xml:space="preserve">789891815616</t>
  </si>
  <si>
    <t xml:space="preserve">REASIGNACION POR INTERES PERSONAL DE:HUERTAS RICALDI, ROSARIO IRMA, Resolución N° 8901-2012UGEL02</t>
  </si>
  <si>
    <t xml:space="preserve">1627108</t>
  </si>
  <si>
    <t xml:space="preserve">0C341053</t>
  </si>
  <si>
    <t xml:space="preserve">LOS ANGELITOS DE SANTA ROSA</t>
  </si>
  <si>
    <t xml:space="preserve">15EV01508724</t>
  </si>
  <si>
    <t xml:space="preserve">1692979</t>
  </si>
  <si>
    <t xml:space="preserve">0C131337</t>
  </si>
  <si>
    <t xml:space="preserve">15EV01508731</t>
  </si>
  <si>
    <t xml:space="preserve">3017 INMACULADA CONCEPCION</t>
  </si>
  <si>
    <t xml:space="preserve">15EV01400970</t>
  </si>
  <si>
    <t xml:space="preserve">1377001</t>
  </si>
  <si>
    <t xml:space="preserve">0C171017</t>
  </si>
  <si>
    <t xml:space="preserve">783811816611</t>
  </si>
  <si>
    <t xml:space="preserve">789851818615</t>
  </si>
  <si>
    <t xml:space="preserve">3006 JOSE ERNESTO ECHENIQUE RODRIGUEZ</t>
  </si>
  <si>
    <t xml:space="preserve">789871813612</t>
  </si>
  <si>
    <t xml:space="preserve">1627751</t>
  </si>
  <si>
    <t xml:space="preserve">0C171006</t>
  </si>
  <si>
    <t xml:space="preserve">0025 CONFRATERNIDAD PERUANO-MEXICANO</t>
  </si>
  <si>
    <t xml:space="preserve">788811815616</t>
  </si>
  <si>
    <t xml:space="preserve">RETIRO DEL SERVICIO POR LA 2da. DISPOSICION COMPLEMENTARIA TRANSITORIA Y FINAL LEY Nº 29944 DE: PALOMINO CADILLO, JANETT MYLENE</t>
  </si>
  <si>
    <t xml:space="preserve">1246990</t>
  </si>
  <si>
    <t xml:space="preserve">0C421025</t>
  </si>
  <si>
    <t xml:space="preserve">788841815610</t>
  </si>
  <si>
    <t xml:space="preserve">REASIGNACION POR INTERES PERSONAL DE:MEZA GONZALES, ELIZABETH PAOLA, Resolución N° 10409-2015UGEL02</t>
  </si>
  <si>
    <t xml:space="preserve">788841815611</t>
  </si>
  <si>
    <t xml:space="preserve">REASIGNACION POR INTERES PERSONAL DE: TASAYCO PACHAS, AGUSTINA LUISA, Resolución Nº 003530-2015UGELCHINCHA</t>
  </si>
  <si>
    <t xml:space="preserve">788841815612</t>
  </si>
  <si>
    <t xml:space="preserve">REASIGNACION POR INTERES PERSONAL DE:BULEJE QUINTANILLA, CARMEN, Resolución N° 10400-2015UGEL02</t>
  </si>
  <si>
    <t xml:space="preserve">2058 VIRGEN DE LA MEDALLA MILAGROSA</t>
  </si>
  <si>
    <t xml:space="preserve">786801811613</t>
  </si>
  <si>
    <t xml:space="preserve">REASIGNACION POR INTERES PERSONAL DE:VALVERDE VALVERDE, MILUSKA, Resolución N° 10382-2015UGEL02</t>
  </si>
  <si>
    <t xml:space="preserve">1377035</t>
  </si>
  <si>
    <t xml:space="preserve">0C341058</t>
  </si>
  <si>
    <t xml:space="preserve">788841815616</t>
  </si>
  <si>
    <t xml:space="preserve">REASIGNACION POR UNIDAD FAMILIAR DE: SEVILLANO CORDOVA, ELSA MERCEDES, Resolución Nº 006396-2015-UGEL07</t>
  </si>
  <si>
    <t xml:space="preserve">2039 JORGE VICTOR CASTILLA MONTERO</t>
  </si>
  <si>
    <t xml:space="preserve">789851818619</t>
  </si>
  <si>
    <t xml:space="preserve">REUBICACION DE PLAZA VACANTE: Resolución Nº 3813, 5354-2013UGEL02</t>
  </si>
  <si>
    <t xml:space="preserve">1186048</t>
  </si>
  <si>
    <t xml:space="preserve">0C341039</t>
  </si>
  <si>
    <t xml:space="preserve">788881815610</t>
  </si>
  <si>
    <t xml:space="preserve">DESIGNACION COMO DIRECTIVO DE I.E. (R.S.G. 1551-2014) DE REAÑO ROBLES, ROCIO ELIANA</t>
  </si>
  <si>
    <t xml:space="preserve">1377043</t>
  </si>
  <si>
    <t xml:space="preserve">0C341052</t>
  </si>
  <si>
    <t xml:space="preserve">788881815611</t>
  </si>
  <si>
    <t xml:space="preserve">REASIGNACION POR UNIDAD FAMILIAR DE: DIAZ MARINAS, ROSA ELENA, Resolución Nº RDR N°1177-2013/ED-CAJ</t>
  </si>
  <si>
    <t xml:space="preserve">I.E.I. LOS ANGELITOS DE SAN JUAN</t>
  </si>
  <si>
    <t xml:space="preserve">15EV01403360</t>
  </si>
  <si>
    <t xml:space="preserve">1670157</t>
  </si>
  <si>
    <t xml:space="preserve">OC061349</t>
  </si>
  <si>
    <t xml:space="preserve">15EV01403361</t>
  </si>
  <si>
    <t xml:space="preserve">2036 MARIA AUXILIADORA</t>
  </si>
  <si>
    <t xml:space="preserve">15EV01400964</t>
  </si>
  <si>
    <t xml:space="preserve">1377027</t>
  </si>
  <si>
    <t xml:space="preserve">0C341036</t>
  </si>
  <si>
    <t xml:space="preserve">789811814619</t>
  </si>
  <si>
    <t xml:space="preserve">15EV01400966</t>
  </si>
  <si>
    <t xml:space="preserve">1392513</t>
  </si>
  <si>
    <t xml:space="preserve">0C421122</t>
  </si>
  <si>
    <t xml:space="preserve">787801815611</t>
  </si>
  <si>
    <t xml:space="preserve">788861815615</t>
  </si>
  <si>
    <t xml:space="preserve">CESE A SOLICITUD DE: ESPINAL CACERES, NORMA ALICIA, Resolución Nº 4865-2014UGEL02</t>
  </si>
  <si>
    <t xml:space="preserve">789801017615</t>
  </si>
  <si>
    <t xml:space="preserve">2007 ROSA DE LAS AMERICAS</t>
  </si>
  <si>
    <t xml:space="preserve">788891815611</t>
  </si>
  <si>
    <t xml:space="preserve">DESIGNACION COMO DIRECTIVO DE I.E. (R.S.G. 1551-2014) DE RONDAN PALACIOS, DORCA FRANCISCA</t>
  </si>
  <si>
    <t xml:space="preserve">1377076</t>
  </si>
  <si>
    <t xml:space="preserve">0C421007</t>
  </si>
  <si>
    <t xml:space="preserve">2004</t>
  </si>
  <si>
    <t xml:space="preserve">785851814610</t>
  </si>
  <si>
    <t xml:space="preserve">REASIGNACION POR INTERES PERSONAL DE:CHAVARRI AGUILAR, MARIA AMELIDA, Resolución N° 14663-2015UGEL02</t>
  </si>
  <si>
    <t xml:space="preserve">1392489</t>
  </si>
  <si>
    <t xml:space="preserve">0C171004</t>
  </si>
  <si>
    <t xml:space="preserve">785851814613</t>
  </si>
  <si>
    <t xml:space="preserve">REASIGNACION POR INTERES PERSONAL DE:PORTOCARRERO ESPINOZA, RAQUEL YSABEL, Resolución N° 10376-2015UGEL02</t>
  </si>
  <si>
    <t xml:space="preserve">3035 BELLA LETICIA</t>
  </si>
  <si>
    <t xml:space="preserve">788841817614</t>
  </si>
  <si>
    <t xml:space="preserve">1392497</t>
  </si>
  <si>
    <t xml:space="preserve">0C231035</t>
  </si>
  <si>
    <t xml:space="preserve">789891815611</t>
  </si>
  <si>
    <t xml:space="preserve">DESIGNACION COMO DIRECTIVO DE I.E. (R.S.G. 1551-2014) DE GARCIA BALBIN, LAURA BENEDICTA</t>
  </si>
  <si>
    <t xml:space="preserve">3021 SAN JUAN MACIAS</t>
  </si>
  <si>
    <t xml:space="preserve">15EV01400971</t>
  </si>
  <si>
    <t xml:space="preserve">1376995</t>
  </si>
  <si>
    <t xml:space="preserve">0C171121</t>
  </si>
  <si>
    <t xml:space="preserve">2005</t>
  </si>
  <si>
    <t xml:space="preserve">788871811618</t>
  </si>
  <si>
    <t xml:space="preserve">1640010</t>
  </si>
  <si>
    <t xml:space="preserve">0C421005</t>
  </si>
  <si>
    <t xml:space="preserve">2010 ALBERT EINSTEIN</t>
  </si>
  <si>
    <t xml:space="preserve">15EV01400983</t>
  </si>
  <si>
    <t xml:space="preserve">1377068</t>
  </si>
  <si>
    <t xml:space="preserve">0C231110</t>
  </si>
  <si>
    <t xml:space="preserve">0347 LUIS ENRIQUE XII</t>
  </si>
  <si>
    <t xml:space="preserve">0C231347</t>
  </si>
  <si>
    <t xml:space="preserve">15EV01513437</t>
  </si>
  <si>
    <t xml:space="preserve">0391-1 FLOR DE AMANCAES</t>
  </si>
  <si>
    <t xml:space="preserve">783811815612</t>
  </si>
  <si>
    <t xml:space="preserve">DESIGNACION COMO DIRECTIVO DE I.E. (R.S.G. 1551-2014) DE LOAYZA OCHOA, LUZ MARLENE</t>
  </si>
  <si>
    <t xml:space="preserve">0628016</t>
  </si>
  <si>
    <t xml:space="preserve">0C171060</t>
  </si>
  <si>
    <t xml:space="preserve">783811815618</t>
  </si>
  <si>
    <t xml:space="preserve">REASIGNACION POR INTERES PERSONAL DE: RAMOS MENDOZA, DORA, Resolución Nº 11365-2015UGEL03</t>
  </si>
  <si>
    <t xml:space="preserve">786801814617</t>
  </si>
  <si>
    <t xml:space="preserve">DESIGNACION COMO DIRECTIVO DE I.E. (R.S.G. 1551-2014) DE FLORES CORREA, SONIA TERESA</t>
  </si>
  <si>
    <t xml:space="preserve">786851814611</t>
  </si>
  <si>
    <t xml:space="preserve">DESIGNACION COMO DIRECTIVO DE I.E. (R.S.G. 1551-2014) DE CONTRERAS INFANTES, MARIA DEL ROSARIO</t>
  </si>
  <si>
    <t xml:space="preserve">786851814612</t>
  </si>
  <si>
    <t xml:space="preserve">REASIGNACION POR INTERES PERSONAL DE: ROMAN TRUJILLO, MARIA CARMEN, Resolución Nº 11372-2015UGEL03</t>
  </si>
  <si>
    <t xml:space="preserve">786851814618</t>
  </si>
  <si>
    <t xml:space="preserve">DESIGNACION COMO DIRECTIVO DE I.E. (R.S.G. 1551-2014) DE GIOVE HENRIQUEZ, ROXANA BLANCA</t>
  </si>
  <si>
    <t xml:space="preserve">786851814619</t>
  </si>
  <si>
    <t xml:space="preserve">REASIGNACION POR INTERES PERSONAL DE: MORI ESPINO, MARIA ELENA, Resolución Nº 11363-2015UGEL03</t>
  </si>
  <si>
    <t xml:space="preserve">786831814614</t>
  </si>
  <si>
    <t xml:space="preserve">CESE POR FALLECIMIENTO DE: FORTUNA FIGUEROA DE QUINTANA, ROCIO DE FATIMA, Resolución Nº 13918-2015</t>
  </si>
  <si>
    <t xml:space="preserve">0435446</t>
  </si>
  <si>
    <t xml:space="preserve">0C231006</t>
  </si>
  <si>
    <t xml:space="preserve">0387</t>
  </si>
  <si>
    <t xml:space="preserve">786811812615</t>
  </si>
  <si>
    <t xml:space="preserve">DESIGNACION COMO DIRECTIVO DE I.E. (R.S.G. 1551-2014) DE AMAYA VIDAL, LIDA SOLEDAD</t>
  </si>
  <si>
    <t xml:space="preserve">0703934</t>
  </si>
  <si>
    <t xml:space="preserve">0C231387</t>
  </si>
  <si>
    <t xml:space="preserve">0378 EL CAPULLITO</t>
  </si>
  <si>
    <t xml:space="preserve">789831816614</t>
  </si>
  <si>
    <t xml:space="preserve">0661561</t>
  </si>
  <si>
    <t xml:space="preserve">0C421378</t>
  </si>
  <si>
    <t xml:space="preserve">0377 DIVINO NINO JESUS</t>
  </si>
  <si>
    <t xml:space="preserve">786841812612</t>
  </si>
  <si>
    <t xml:space="preserve">DESIGNACION COMO DIRECTIVO DE I.E. (R.S.G. 1551-2014) DE TAQUIA CUEVA, MARIA DEL PILAR</t>
  </si>
  <si>
    <t xml:space="preserve">0661553</t>
  </si>
  <si>
    <t xml:space="preserve">0C421377</t>
  </si>
  <si>
    <t xml:space="preserve">0366</t>
  </si>
  <si>
    <t xml:space="preserve">786841812613</t>
  </si>
  <si>
    <t xml:space="preserve">DESIGNACION COMO DIRECTIVO DE I.E. (R.S.G. 1551-2014) DE GALARZA ROMANI, ROSA BEATRIZ</t>
  </si>
  <si>
    <t xml:space="preserve">0599654</t>
  </si>
  <si>
    <t xml:space="preserve">0C231366</t>
  </si>
  <si>
    <t xml:space="preserve">0349</t>
  </si>
  <si>
    <t xml:space="preserve">786891812610</t>
  </si>
  <si>
    <t xml:space="preserve">DESIGNACION COMO DIRECTIVO DE I.E. (R.S.G. 1551-2014) DE ALIAGA ORDOÑEZ, EDICT</t>
  </si>
  <si>
    <t xml:space="preserve">0540765</t>
  </si>
  <si>
    <t xml:space="preserve">0C231349</t>
  </si>
  <si>
    <t xml:space="preserve">0342 MARIA Y JESUS</t>
  </si>
  <si>
    <t xml:space="preserve">786871812618</t>
  </si>
  <si>
    <t xml:space="preserve">DESIGNACION COMO DIRECTIVO DE I.E. (R.S.G. 1551-2014) DE PANDURO SILVA, MABEL ZULEMA</t>
  </si>
  <si>
    <t xml:space="preserve">0524678</t>
  </si>
  <si>
    <t xml:space="preserve">0C231342</t>
  </si>
  <si>
    <t xml:space="preserve">0338</t>
  </si>
  <si>
    <t xml:space="preserve">786871812619</t>
  </si>
  <si>
    <t xml:space="preserve">DESIGNACION COMO DIRECTIVO DE I.E. (R.S.G. 1551-2014) DE GUZMAN MAYTA, SUSANA MARIA</t>
  </si>
  <si>
    <t xml:space="preserve">0524777</t>
  </si>
  <si>
    <t xml:space="preserve">0C231338</t>
  </si>
  <si>
    <t xml:space="preserve">0336</t>
  </si>
  <si>
    <t xml:space="preserve">786821812619</t>
  </si>
  <si>
    <t xml:space="preserve">REASIGNACION POR INTERES PERSONAL DE:ESPINOZA IBARRA, HAYDEE JENNY, Resolución N° 10385-2015UGEL02</t>
  </si>
  <si>
    <t xml:space="preserve">0512616</t>
  </si>
  <si>
    <t xml:space="preserve">0C421336</t>
  </si>
  <si>
    <t xml:space="preserve">0327 ALMIRANTE GRAU</t>
  </si>
  <si>
    <t xml:space="preserve">15EV01400967</t>
  </si>
  <si>
    <t xml:space="preserve">0562777</t>
  </si>
  <si>
    <t xml:space="preserve">0C421327</t>
  </si>
  <si>
    <t xml:space="preserve">15EV01400969</t>
  </si>
  <si>
    <t xml:space="preserve">0318 CARMELITAS</t>
  </si>
  <si>
    <t xml:space="preserve">786851812618</t>
  </si>
  <si>
    <t xml:space="preserve">DESIGNACION COMO DIRECTIVO DE I.E. (R.S.G. 1551-2014) DE VALER GARCIA, EVA TORIBIA</t>
  </si>
  <si>
    <t xml:space="preserve">0496752</t>
  </si>
  <si>
    <t xml:space="preserve">0C421318</t>
  </si>
  <si>
    <t xml:space="preserve">0313</t>
  </si>
  <si>
    <t xml:space="preserve">783811815616</t>
  </si>
  <si>
    <t xml:space="preserve">CESE A SOLICITUD DE: MORI PORTAL, ROSARIO GILDA, Resolución Nº 12623-2015UGEL02</t>
  </si>
  <si>
    <t xml:space="preserve">0497065</t>
  </si>
  <si>
    <t xml:space="preserve">0C231313</t>
  </si>
  <si>
    <t xml:space="preserve">0057</t>
  </si>
  <si>
    <t xml:space="preserve">789841815613</t>
  </si>
  <si>
    <t xml:space="preserve">DESIGNACION COMO DIRECTIVO DE I.E. (R.S.G. 1551-2014) DE CHUMPITAZI YACTAYO, NOEMI NORA</t>
  </si>
  <si>
    <t xml:space="preserve">0435529</t>
  </si>
  <si>
    <t xml:space="preserve">0C231057</t>
  </si>
  <si>
    <t xml:space="preserve">I.E.I. VIRGEN NIÑA PARROQUIAL</t>
  </si>
  <si>
    <t xml:space="preserve">787841814616</t>
  </si>
  <si>
    <t xml:space="preserve">1482371</t>
  </si>
  <si>
    <t xml:space="preserve">0C031136</t>
  </si>
  <si>
    <t xml:space="preserve">789841817613</t>
  </si>
  <si>
    <t xml:space="preserve">0022 SEMILLITAS DEL FUTURO</t>
  </si>
  <si>
    <t xml:space="preserve">789861815613</t>
  </si>
  <si>
    <t xml:space="preserve">DESIGNACION COMO DIRECTIVO DE I.E. (R.S.G. 1551-2014) DE LOZA DE LOS SANTOS, MERCEDES JULISA</t>
  </si>
  <si>
    <t xml:space="preserve">1009687</t>
  </si>
  <si>
    <t xml:space="preserve">0C421022</t>
  </si>
  <si>
    <t xml:space="preserve">0016 JUAN PABLO PEREGRINO</t>
  </si>
  <si>
    <t xml:space="preserve">789861815617</t>
  </si>
  <si>
    <t xml:space="preserve">REASIGNACION POR INTERES PERSONAL DE:ORTIZ MARTINEZ, MERCEDES VICTORIA, Resolución N° 10402-2015UGEL02</t>
  </si>
  <si>
    <t xml:space="preserve">0880427</t>
  </si>
  <si>
    <t xml:space="preserve">0C231016</t>
  </si>
  <si>
    <t xml:space="preserve">018 OKINAWA</t>
  </si>
  <si>
    <t xml:space="preserve">15EV01400965</t>
  </si>
  <si>
    <t xml:space="preserve">0880435</t>
  </si>
  <si>
    <t xml:space="preserve">0C421018</t>
  </si>
  <si>
    <t xml:space="preserve">15EV01501175</t>
  </si>
  <si>
    <t xml:space="preserve">786811817617</t>
  </si>
  <si>
    <t xml:space="preserve">REASIGNACION POR INTERES PERSONAL DE:ZURITA BRACO, LILIANA BETTY, Resolución N° 10397-2015UGEL02</t>
  </si>
  <si>
    <t xml:space="preserve">789871815611</t>
  </si>
  <si>
    <t xml:space="preserve">REASIGNACION POR INTERES PERSONAL DE:DURAN SILVA, MIRIYAM CENINA, Resolución N° 10388-2015UGEL02</t>
  </si>
  <si>
    <t xml:space="preserve">789871815618</t>
  </si>
  <si>
    <t xml:space="preserve">REASIGNACION POR INTERES PERSONAL DE:MORY RAMOS, ROSA ANTONIETA, Resolución N° 10366-2015UGEL02</t>
  </si>
  <si>
    <t xml:space="preserve">789891815617</t>
  </si>
  <si>
    <t xml:space="preserve">REASIGNACION POR INTERES PERSONAL DE:ARGUEDAS SALINAS, SONIA ESTHER, Resolución N° 10352-2015UGEL02</t>
  </si>
  <si>
    <t xml:space="preserve">0017 VIRGEN DE LA MEDALLA MILAGROSA</t>
  </si>
  <si>
    <t xml:space="preserve">789871815610</t>
  </si>
  <si>
    <t xml:space="preserve">DESIGNACION COMO DIRECTIVO DE I.E. (R.S.G. 1551-2014) DE RUIZ ESPIRITU, ELIZABETH JAQUELINE</t>
  </si>
  <si>
    <t xml:space="preserve">0880443</t>
  </si>
  <si>
    <t xml:space="preserve">0C421017</t>
  </si>
  <si>
    <t xml:space="preserve">014 MARIA AUXILIADORA</t>
  </si>
  <si>
    <t xml:space="preserve">789801815618</t>
  </si>
  <si>
    <t xml:space="preserve">DESIGNACION COMO DIRECTIVO DE I.E. (R.S.G. 1551-2014) DE YARASCA SULCA, LIDIA ROXANA</t>
  </si>
  <si>
    <t xml:space="preserve">0880401</t>
  </si>
  <si>
    <t xml:space="preserve">0C421014</t>
  </si>
  <si>
    <t xml:space="preserve">789821816618</t>
  </si>
  <si>
    <t xml:space="preserve">DESIGNACION COMO DIRECTIVO DE I.E. (R.S.G. 1551-2014) DE AIRAMPO ACHIC, MELVA CORINA</t>
  </si>
  <si>
    <t xml:space="preserve">0005</t>
  </si>
  <si>
    <t xml:space="preserve">15EV01501178</t>
  </si>
  <si>
    <t xml:space="preserve">0732107</t>
  </si>
  <si>
    <t xml:space="preserve">0C231005</t>
  </si>
  <si>
    <t xml:space="preserve">15EV01501179</t>
  </si>
  <si>
    <t xml:space="preserve">15EV01501180</t>
  </si>
  <si>
    <t xml:space="preserve">789811819616</t>
  </si>
  <si>
    <t xml:space="preserve">REASIGNACION POR INTERES PERSONAL DE:ALVARADO CORDOVA, MAGDALINA, Resolución N° 10345-2015UGEL02</t>
  </si>
  <si>
    <t xml:space="preserve">0003 NUESTRA SENORA DEL ROSARIO</t>
  </si>
  <si>
    <t xml:space="preserve">15EV01400975</t>
  </si>
  <si>
    <t xml:space="preserve">0540666</t>
  </si>
  <si>
    <t xml:space="preserve">0C231003</t>
  </si>
  <si>
    <t xml:space="preserve">15EV01400977</t>
  </si>
  <si>
    <t xml:space="preserve">0004</t>
  </si>
  <si>
    <t xml:space="preserve">789841819613</t>
  </si>
  <si>
    <t xml:space="preserve">REASIGNACION POR INTERES PERSONAL DE:ÑAÑEZ DEL POZO, ELIA ELIDA, Resolución N° 10393-2015UGEL02</t>
  </si>
  <si>
    <t xml:space="preserve">0435420</t>
  </si>
  <si>
    <t xml:space="preserve">0C231004</t>
  </si>
  <si>
    <t xml:space="preserve">789841819617</t>
  </si>
  <si>
    <t xml:space="preserve">DESIGNACION COMO DIRECTIVO DE I.E. (R.S.G. 1551-2014) DE ARAUCO GALVAN, VICTORIA ACELA</t>
  </si>
  <si>
    <t xml:space="preserve">0002</t>
  </si>
  <si>
    <t xml:space="preserve">789861819616</t>
  </si>
  <si>
    <t xml:space="preserve">REASIGNACION POR INTERES PERSONAL DE:ENRIQUEZ LEON, MAGDALENA MADELEINE, Resolución N° 10408-2015UGEL02</t>
  </si>
  <si>
    <t xml:space="preserve">0703819</t>
  </si>
  <si>
    <t xml:space="preserve">0C231002</t>
  </si>
  <si>
    <t xml:space="preserve">0394-1 ROSA MERINO</t>
  </si>
  <si>
    <t xml:space="preserve">789891819614</t>
  </si>
  <si>
    <t xml:space="preserve">REASIGNACION POR INTERES PERSONAL DE:SALVADOR SILVA, ROCIO NELLY, Resolución N° 10407-2015UGEL02</t>
  </si>
  <si>
    <t xml:space="preserve">0433565</t>
  </si>
  <si>
    <t xml:space="preserve">0C171078</t>
  </si>
  <si>
    <t xml:space="preserve">789891819618</t>
  </si>
  <si>
    <t xml:space="preserve">REASIGNACION POR INTERES PERSONAL DE:MONZON CONTRERAS, JESUS MARLENE, Resolución N° 10399-2015UGEL02</t>
  </si>
  <si>
    <t xml:space="preserve">LAS ABEJITAS</t>
  </si>
  <si>
    <t xml:space="preserve">15EV01508723</t>
  </si>
  <si>
    <t xml:space="preserve">1692961</t>
  </si>
  <si>
    <t xml:space="preserve">0C131338</t>
  </si>
  <si>
    <t xml:space="preserve">15EV01508730</t>
  </si>
  <si>
    <t xml:space="preserve">0340</t>
  </si>
  <si>
    <t xml:space="preserve">789801819612</t>
  </si>
  <si>
    <t xml:space="preserve">DESIGNACION COMO DIRECTIVO DE I.E. (R.S.G. 1551-2014) DE HUAMANCHUMO GUTIERREZ, CAROLINA</t>
  </si>
  <si>
    <t xml:space="preserve">0525071</t>
  </si>
  <si>
    <t xml:space="preserve">0C171115</t>
  </si>
  <si>
    <t xml:space="preserve">789801819615</t>
  </si>
  <si>
    <t xml:space="preserve">DESIGNACION COMO DIRECTIVO DE I.E. (R.S.G. 1551-2014) DE CUETO VICENTE, JACQUELINE EDNA</t>
  </si>
  <si>
    <t xml:space="preserve">0009</t>
  </si>
  <si>
    <t xml:space="preserve">789851819612</t>
  </si>
  <si>
    <t xml:space="preserve">CESE A SOLICITUD DE: DONGO LOAIZA, SONIA, Resolución Nº 4621-2012UGEL02</t>
  </si>
  <si>
    <t xml:space="preserve">0468330</t>
  </si>
  <si>
    <t xml:space="preserve">0C171040</t>
  </si>
  <si>
    <t xml:space="preserve">789851819614</t>
  </si>
  <si>
    <t xml:space="preserve">CESE POR LIMITE DE EDAD DE: CEPEDA GARCIA, ESTHER ELENA, Resolución Nº 5785-2013UGEL02</t>
  </si>
  <si>
    <t xml:space="preserve">0358 NINO JESUS DE PRAGA</t>
  </si>
  <si>
    <t xml:space="preserve">782801813617</t>
  </si>
  <si>
    <t xml:space="preserve">DESIGNACION COMO DIRECTIVO DE I.E. (R.S.G. 1551-2014) DE HUAYNATES ROJAS, NIS PILAR</t>
  </si>
  <si>
    <t xml:space="preserve">0599506</t>
  </si>
  <si>
    <t xml:space="preserve">0C231358</t>
  </si>
  <si>
    <t xml:space="preserve">789811816617</t>
  </si>
  <si>
    <t xml:space="preserve">REASIGNACION POR INTERES PERSONAL DE:FERNANDEZ PERFECTO DE PARRA, SANDRA ELIZABETH, Resolución N° 10942-2015UGEL02</t>
  </si>
  <si>
    <t xml:space="preserve">789841816616</t>
  </si>
  <si>
    <t xml:space="preserve">REASIGNACION POR INTERES PERSONAL DE:BASILIO HUANACHIN, OFELIA, Resolución N° 10406-2015UGEL02</t>
  </si>
  <si>
    <t xml:space="preserve">0351 SAN MARTIN DE PORRES</t>
  </si>
  <si>
    <t xml:space="preserve">789881816615</t>
  </si>
  <si>
    <t xml:space="preserve">DESIGNACION COMO DIRECTIVO DE I.E. (R.S.G. 1551-2014) DE ORTIZ MARTINEZ, CLAUDIA FILADELFIA</t>
  </si>
  <si>
    <t xml:space="preserve">0566257</t>
  </si>
  <si>
    <t xml:space="preserve">0C421351</t>
  </si>
  <si>
    <t xml:space="preserve">0357 MEDALLA MILAGROSA</t>
  </si>
  <si>
    <t xml:space="preserve">787831018615</t>
  </si>
  <si>
    <t xml:space="preserve">ENCARGATURA DE:MONTALVO CALLIRGOS, VIVIANA MARIELA, Resolución Nº -</t>
  </si>
  <si>
    <t xml:space="preserve">0597013</t>
  </si>
  <si>
    <t xml:space="preserve">0C231357</t>
  </si>
  <si>
    <t xml:space="preserve">789861816619</t>
  </si>
  <si>
    <t xml:space="preserve">REASIGNACION POR INTERES PERSONAL DE:PACHECO GAMARRA, MILAGROS ASUNCION, Resolución N° 10080-2015UGEL02</t>
  </si>
  <si>
    <t xml:space="preserve">0348 SANTA LUISA</t>
  </si>
  <si>
    <t xml:space="preserve">789861816617</t>
  </si>
  <si>
    <t xml:space="preserve">DESIGNACION COMO DIRECTIVO DE I.E. (R.S.G. 1551-2014) DE HUAPAYA RODRIGUEZ PARRA, ROCIO SELENE</t>
  </si>
  <si>
    <t xml:space="preserve">0488767</t>
  </si>
  <si>
    <t xml:space="preserve">0C421348</t>
  </si>
  <si>
    <t xml:space="preserve">789891816612</t>
  </si>
  <si>
    <t xml:space="preserve">REASIGNACION POR INTERES PERSONAL DE: VERA VARGAS DE CHAVARRI, TERESA DE JESUS, Resolución Nº 11357-2015UGEL03</t>
  </si>
  <si>
    <t xml:space="preserve">789891816614</t>
  </si>
  <si>
    <t xml:space="preserve">REASIGNACION POR INTERES PERSONAL DE: LUYA AYLLON, DOMINGA, Resolución Nº 006259-2015UGEL07</t>
  </si>
  <si>
    <t xml:space="preserve">0346 LAS PALMERAS</t>
  </si>
  <si>
    <t xml:space="preserve">789871816615</t>
  </si>
  <si>
    <t xml:space="preserve">DESIGNACION COMO DIRECTIVO DE I.E. (R.S.G. 1551-2014) DE GUERRERO ESPINOZA, ROXANA ELENA</t>
  </si>
  <si>
    <t xml:space="preserve">0488759</t>
  </si>
  <si>
    <t xml:space="preserve">0C421346</t>
  </si>
  <si>
    <t xml:space="preserve">0020</t>
  </si>
  <si>
    <t xml:space="preserve">789821816611</t>
  </si>
  <si>
    <t xml:space="preserve">DESIGNACION COMO DIRECTIVO DE I.E. (R.S.G. 1551-2014) DE QUISPE CUADROS, EMPERATRIZ GREGORIA</t>
  </si>
  <si>
    <t xml:space="preserve">0915165</t>
  </si>
  <si>
    <t xml:space="preserve">0C231020</t>
  </si>
  <si>
    <t xml:space="preserve">0008 PEQUENO BENJAMIN</t>
  </si>
  <si>
    <t xml:space="preserve">786861817610</t>
  </si>
  <si>
    <t xml:space="preserve">ENCARGATURA DE:MURGA VIA DE RAMOS, BETTY VILMA, Resolución Nº -</t>
  </si>
  <si>
    <t xml:space="preserve">0744508</t>
  </si>
  <si>
    <t xml:space="preserve">0C421008</t>
  </si>
  <si>
    <t xml:space="preserve">0392-3 SAN CRISTOBAL</t>
  </si>
  <si>
    <t xml:space="preserve">789831816611</t>
  </si>
  <si>
    <t xml:space="preserve">REASIGNACION POR INTERES PERSONAL DE:BEJARANO DURAN, ANA MARIA, Resolución N° 14674-2015UGEL02</t>
  </si>
  <si>
    <t xml:space="preserve">0433318</t>
  </si>
  <si>
    <t xml:space="preserve">0C171088</t>
  </si>
  <si>
    <t xml:space="preserve">789851816616</t>
  </si>
  <si>
    <t xml:space="preserve">CESE A SOLICITUD DE: CABRERA ROJAS, LILIAN GABRIELA, Resolución Nº 7150-2013UGEL02</t>
  </si>
  <si>
    <t xml:space="preserve">CRAEI</t>
  </si>
  <si>
    <t xml:space="preserve">789811818618</t>
  </si>
  <si>
    <t xml:space="preserve">RETIRO DEL SERVICIO POR LA 2da. DISPOSICION COMPLEMENTARIA TRANSITORIA Y FINAL LEY Nº 29944 DE: SALDARRIAGA MONTOYA, NELLY JOSEFINA</t>
  </si>
  <si>
    <t xml:space="preserve">0C231399</t>
  </si>
  <si>
    <t xml:space="preserve">I.E.I. MI PEQUEÑO MUNDO Y LAS ESTRELLITAS</t>
  </si>
  <si>
    <t xml:space="preserve">15EV01403362</t>
  </si>
  <si>
    <t xml:space="preserve">1669910</t>
  </si>
  <si>
    <t xml:space="preserve">OC061348</t>
  </si>
  <si>
    <t xml:space="preserve">15EV01403363</t>
  </si>
  <si>
    <t xml:space="preserve">15EV01403364</t>
  </si>
  <si>
    <t xml:space="preserve">0390-5 INDEPENDENCIA</t>
  </si>
  <si>
    <t xml:space="preserve">787891818610</t>
  </si>
  <si>
    <t xml:space="preserve">REASIGNACION POR INTERES PERSONAL DE:JARA MENDOZA, GLADYS, Resolución N° 11121-2015UGEL02</t>
  </si>
  <si>
    <t xml:space="preserve">0743138</t>
  </si>
  <si>
    <t xml:space="preserve">0C341155</t>
  </si>
  <si>
    <t xml:space="preserve">787891818617</t>
  </si>
  <si>
    <t xml:space="preserve">REASIGNACION POR INTERES PERSONAL DE:ESPIRITU PIZARRO, BERTHA PILAR, Resolución N° 10531-2015UGEL02</t>
  </si>
  <si>
    <t xml:space="preserve">0386 VICTOR RAUL HAYA DE LA TORRE</t>
  </si>
  <si>
    <t xml:space="preserve">15EV01400962</t>
  </si>
  <si>
    <t xml:space="preserve">0662031</t>
  </si>
  <si>
    <t xml:space="preserve">0C341125</t>
  </si>
  <si>
    <t xml:space="preserve">0319</t>
  </si>
  <si>
    <t xml:space="preserve">787821818610</t>
  </si>
  <si>
    <t xml:space="preserve">DESIGNACION COMO DIRECTIVO DE I.E. (R.S.G. 1551-2014) DE QUINTANA DIAZ, NORA YTAMAR</t>
  </si>
  <si>
    <t xml:space="preserve">0496018</t>
  </si>
  <si>
    <t xml:space="preserve">0C341095</t>
  </si>
  <si>
    <t xml:space="preserve">787821818611</t>
  </si>
  <si>
    <t xml:space="preserve">CESE A SOLICITUD DE: DIAZ MERA, JULIA, Resolución Nº 2063-2015UGEL02</t>
  </si>
  <si>
    <t xml:space="preserve">0314 TUPAC AMARU</t>
  </si>
  <si>
    <t xml:space="preserve">15EV01400961</t>
  </si>
  <si>
    <t xml:space="preserve">0435628</t>
  </si>
  <si>
    <t xml:space="preserve">0C341090</t>
  </si>
  <si>
    <t xml:space="preserve">15EV01513436</t>
  </si>
  <si>
    <t xml:space="preserve">786811810610</t>
  </si>
  <si>
    <t xml:space="preserve">0007 EL ERMITANO</t>
  </si>
  <si>
    <t xml:space="preserve">15EV01400963</t>
  </si>
  <si>
    <t xml:space="preserve">0435453</t>
  </si>
  <si>
    <t xml:space="preserve">0C341030</t>
  </si>
  <si>
    <t xml:space="preserve">787831818610</t>
  </si>
  <si>
    <t xml:space="preserve">REASIGNACION POR INTERES PERSONAL DE:GUERRA ZELAYA DE CARHUAS, ELSA ADRIANA, Resolución N° 10380-2015UGEL02</t>
  </si>
  <si>
    <t xml:space="preserve">787831818619</t>
  </si>
  <si>
    <t xml:space="preserve">DESIGNACION COMO DIRECTIVO DE I.E. (R.S.G. 1551-2014) DE ORTEGA LOPEZ, JUANA ROSA</t>
  </si>
  <si>
    <t xml:space="preserve">15EV01400972</t>
  </si>
  <si>
    <t xml:space="preserve">1010099</t>
  </si>
  <si>
    <t xml:space="preserve">0C171030</t>
  </si>
  <si>
    <t xml:space="preserve">15EV01400974</t>
  </si>
  <si>
    <t xml:space="preserve">787891018610</t>
  </si>
  <si>
    <t xml:space="preserve">NONAGESIMA SEGUNDA DISPOSICION COMPLEMENTARIA FINAL DE LA LEY Nº 29951 (MEMORANDUM N° 4299-2012-MINEDU/SPE-UP)</t>
  </si>
  <si>
    <t xml:space="preserve">0390-6 VIRGEN DE FATIMA</t>
  </si>
  <si>
    <t xml:space="preserve">788801817618</t>
  </si>
  <si>
    <t xml:space="preserve">1010057</t>
  </si>
  <si>
    <t xml:space="preserve">0C341170</t>
  </si>
  <si>
    <t xml:space="preserve">0324 SAN JUDAS TADEO</t>
  </si>
  <si>
    <t xml:space="preserve">787841810613</t>
  </si>
  <si>
    <t xml:space="preserve">REASIGNACION POR INTERES PERSONAL DE:QUISPICONDOR SANTIAGO, NORA, Resolución N° 10532-2015UGEL02</t>
  </si>
  <si>
    <t xml:space="preserve">0435602</t>
  </si>
  <si>
    <t xml:space="preserve">0C341105</t>
  </si>
  <si>
    <t xml:space="preserve">787881810612</t>
  </si>
  <si>
    <t xml:space="preserve">DESIGNACION COMO DIRECTIVO DE I.E. (R.S.G. 1551-2014) DE PACHECO BARRETO, MARY LITA</t>
  </si>
  <si>
    <t xml:space="preserve">0392</t>
  </si>
  <si>
    <t xml:space="preserve">15EV01513435</t>
  </si>
  <si>
    <t xml:space="preserve">0725689</t>
  </si>
  <si>
    <t xml:space="preserve">0C341150</t>
  </si>
  <si>
    <t xml:space="preserve">A</t>
  </si>
  <si>
    <t xml:space="preserve">787811819614</t>
  </si>
  <si>
    <t xml:space="preserve">1248319</t>
  </si>
  <si>
    <t xml:space="preserve">0C421097</t>
  </si>
  <si>
    <t xml:space="preserve">787841817610</t>
  </si>
  <si>
    <t xml:space="preserve">CESE A SOLICITUD DE: SARCO TRUJILLO, MARIA DEL PILAR, Resolución Nº 5417-2012UGEL02</t>
  </si>
  <si>
    <t xml:space="preserve">787841817619</t>
  </si>
  <si>
    <t xml:space="preserve">DESIGNACION COMO DIRECTIVO DE I.E. (R.S.G. 1551-2014) DE VERGARA AGURTO, TERESA</t>
  </si>
  <si>
    <t xml:space="preserve">787851819612</t>
  </si>
  <si>
    <t xml:space="preserve">789811813610</t>
  </si>
  <si>
    <t xml:space="preserve">3091 HUACA DE ORO</t>
  </si>
  <si>
    <t xml:space="preserve">788811812619</t>
  </si>
  <si>
    <t xml:space="preserve">1481225</t>
  </si>
  <si>
    <t xml:space="preserve">0C421091</t>
  </si>
  <si>
    <t xml:space="preserve">789881813619</t>
  </si>
  <si>
    <t xml:space="preserve">15EV01501176</t>
  </si>
  <si>
    <t xml:space="preserve">1481233</t>
  </si>
  <si>
    <t xml:space="preserve">0C421080</t>
  </si>
  <si>
    <t xml:space="preserve">787881817613</t>
  </si>
  <si>
    <t xml:space="preserve">DESIGNACION COMO DIRECTIVO DE I.E. (R.S.G. 1551-2014) DE ACOSTA MARTEL, CELIA ADELAIDA</t>
  </si>
  <si>
    <t xml:space="preserve">3032 VILLA ANGELICA</t>
  </si>
  <si>
    <t xml:space="preserve">786801817615</t>
  </si>
  <si>
    <t xml:space="preserve">1392547</t>
  </si>
  <si>
    <t xml:space="preserve">0C231032</t>
  </si>
  <si>
    <t xml:space="preserve">15EV01400978</t>
  </si>
  <si>
    <t xml:space="preserve">1481209</t>
  </si>
  <si>
    <t xml:space="preserve">0C231131</t>
  </si>
  <si>
    <t xml:space="preserve">787891817618</t>
  </si>
  <si>
    <t xml:space="preserve">DESIGNACION COMO DIRECTIVO DE I.E. (R.S.G. 1551-2014) DE JULCA VENTURA, MARIA JULIA</t>
  </si>
  <si>
    <t xml:space="preserve">1392471</t>
  </si>
  <si>
    <t xml:space="preserve">0C231094</t>
  </si>
  <si>
    <t xml:space="preserve">2034 VIRGEN DE FATIMA</t>
  </si>
  <si>
    <t xml:space="preserve">787871817618</t>
  </si>
  <si>
    <t xml:space="preserve">DESIGNACION COMO DIRECTIVO DE I.E. (R.S.G. 1551-2014) DE TORRES MATOS, LEONOR</t>
  </si>
  <si>
    <t xml:space="preserve">1186089</t>
  </si>
  <si>
    <t xml:space="preserve">0C231156</t>
  </si>
  <si>
    <t xml:space="preserve">0026 SAN ROQUE</t>
  </si>
  <si>
    <t xml:space="preserve">789821810618</t>
  </si>
  <si>
    <t xml:space="preserve">1263714</t>
  </si>
  <si>
    <t xml:space="preserve">0C421026</t>
  </si>
  <si>
    <t xml:space="preserve">789881812610</t>
  </si>
  <si>
    <t xml:space="preserve">788851811618</t>
  </si>
  <si>
    <t xml:space="preserve">1261668</t>
  </si>
  <si>
    <t xml:space="preserve">0C341049</t>
  </si>
  <si>
    <t xml:space="preserve">789801812610</t>
  </si>
  <si>
    <t xml:space="preserve">2075 NUEVO AMANECER</t>
  </si>
  <si>
    <t xml:space="preserve">783801816613</t>
  </si>
  <si>
    <t xml:space="preserve">REUBICACION DE PLAZA VACANTE: Resolución Nº 7633-2009</t>
  </si>
  <si>
    <t xml:space="preserve">1261783</t>
  </si>
  <si>
    <t xml:space="preserve">0C231075</t>
  </si>
  <si>
    <t xml:space="preserve">783871818610</t>
  </si>
  <si>
    <t xml:space="preserve">REASIGNACION POR INTERES PERSONAL DE:AÑI VILCHEZ, GUADALUPE OTILIA CARLOTA, Resolución N° 10384-2015UGEL02</t>
  </si>
  <si>
    <t xml:space="preserve">787811813614</t>
  </si>
  <si>
    <t xml:space="preserve">REASIGNACION POR INTERES PERSONAL DE:CASTILLO PUERTAS, ULDA VIOLETA, Resolución N° 0725-2012UGEL02</t>
  </si>
  <si>
    <t xml:space="preserve">787861813611</t>
  </si>
  <si>
    <t xml:space="preserve">REASIGNACION POR INTERES PERSONAL DE:HINOSTROZA BRUNO, ADELA VICTORIA, Resolución N° 10389-2015UGEL02</t>
  </si>
  <si>
    <t xml:space="preserve">1009760</t>
  </si>
  <si>
    <t xml:space="preserve">0C121024</t>
  </si>
  <si>
    <t xml:space="preserve">2037 SAN ANTONIO DE PADUA</t>
  </si>
  <si>
    <t xml:space="preserve">784861812613</t>
  </si>
  <si>
    <t xml:space="preserve">1335561</t>
  </si>
  <si>
    <t xml:space="preserve">0C161237</t>
  </si>
  <si>
    <t xml:space="preserve">3019 PATRICIA TERESA RODRIGUEZ</t>
  </si>
  <si>
    <t xml:space="preserve">785821812612</t>
  </si>
  <si>
    <t xml:space="preserve">DESIGNACION COMO DIRECTIVO DE I.E. (R.S.G. 1551-2014) DE MARTELL LOPEZ, ANA PATRICIA</t>
  </si>
  <si>
    <t xml:space="preserve">1355718</t>
  </si>
  <si>
    <t xml:space="preserve">0C021019</t>
  </si>
  <si>
    <t xml:space="preserve">787801816612</t>
  </si>
  <si>
    <t xml:space="preserve">REASIGNACION POR INTERES PERSONAL DE: ANCCO BLANCO, MABEL, Resolución Nº 00479-2013UGEL07</t>
  </si>
  <si>
    <t xml:space="preserve">COMUNIDAD SHIPIBA</t>
  </si>
  <si>
    <t xml:space="preserve">782861815615</t>
  </si>
  <si>
    <t xml:space="preserve">REUBICACION DE PLAZA VACANTE: Resolución Nº 3715-2012UGEL02</t>
  </si>
  <si>
    <t xml:space="preserve">1366483</t>
  </si>
  <si>
    <t xml:space="preserve">0C011135</t>
  </si>
  <si>
    <t xml:space="preserve">783831816611</t>
  </si>
  <si>
    <t xml:space="preserve">REUBICACION DE PLAZA VACANTE: Resolución Nº 7295-2009</t>
  </si>
  <si>
    <t xml:space="preserve">785891818612</t>
  </si>
  <si>
    <t xml:space="preserve">REUBICACION DE PLAZA VACANTE: Resolución Nº 5621, 6017-2013UGEL02</t>
  </si>
  <si>
    <t xml:space="preserve">2040 JULIO VIZCARRA AYALA</t>
  </si>
  <si>
    <t xml:space="preserve">15EV01400982</t>
  </si>
  <si>
    <t xml:space="preserve">1355734</t>
  </si>
  <si>
    <t xml:space="preserve">0C011132</t>
  </si>
  <si>
    <t xml:space="preserve">787821811619</t>
  </si>
  <si>
    <t xml:space="preserve">REUBICACION DE PLAZA VACANTE: Resolución Nº 4319-2013UGEL02</t>
  </si>
  <si>
    <t xml:space="preserve">3047</t>
  </si>
  <si>
    <t xml:space="preserve">788831813617</t>
  </si>
  <si>
    <t xml:space="preserve">1375906</t>
  </si>
  <si>
    <t xml:space="preserve">1613147</t>
  </si>
  <si>
    <t xml:space="preserve">788881818611</t>
  </si>
  <si>
    <t xml:space="preserve">CESE POR SEPARACION DEFINITIVA DE: BARZOLA ALVARO, MODESTO, Resolución Nº 9180-2012UGEL02</t>
  </si>
  <si>
    <t xml:space="preserve">788861815610</t>
  </si>
  <si>
    <t xml:space="preserve">DESIGNACION COMO DIRECTIVO DE I.E. (R.S.G. 1551-2014) DE DUENAS DE LA TORRE, BERTHA</t>
  </si>
  <si>
    <t xml:space="preserve">1467919</t>
  </si>
  <si>
    <t xml:space="preserve">OC071100</t>
  </si>
  <si>
    <t xml:space="preserve">2073 JOSE OLAYA BALANDRA</t>
  </si>
  <si>
    <t xml:space="preserve">786891819619</t>
  </si>
  <si>
    <t xml:space="preserve">1523174</t>
  </si>
  <si>
    <t xml:space="preserve">OC071070</t>
  </si>
  <si>
    <t xml:space="preserve">LUCERITOS DE PACHACAMILLA</t>
  </si>
  <si>
    <t xml:space="preserve">15EV01501177</t>
  </si>
  <si>
    <t xml:space="preserve">1566751</t>
  </si>
  <si>
    <t xml:space="preserve">OC141018</t>
  </si>
  <si>
    <t xml:space="preserve">786871815610</t>
  </si>
  <si>
    <t xml:space="preserve">REUBICACION DE PLAZA VACANTE: Resolución Nº 3611-2012UGEL02</t>
  </si>
  <si>
    <t xml:space="preserve">788811817616</t>
  </si>
  <si>
    <t xml:space="preserve">788851819612</t>
  </si>
  <si>
    <t xml:space="preserve">788861817612</t>
  </si>
  <si>
    <t xml:space="preserve">REUBICACION DE PLAZA VACANTE: Resolución Nº 7507-2014UGEL02</t>
  </si>
  <si>
    <t xml:space="preserve">789811811613</t>
  </si>
  <si>
    <t xml:space="preserve">REASIGNACION POR INTERES PERSONAL DE:OSORIO RODRIGUEZ, MARIA NELLY, Resolución N° 10386-2015UGEL02</t>
  </si>
  <si>
    <t xml:space="preserve">789891811616</t>
  </si>
  <si>
    <t xml:space="preserve">LOS AMIGUITOS</t>
  </si>
  <si>
    <t xml:space="preserve">15EV01508727</t>
  </si>
  <si>
    <t xml:space="preserve">URBANA</t>
  </si>
  <si>
    <t xml:space="preserve">1694397</t>
  </si>
  <si>
    <t xml:space="preserve">0C061352</t>
  </si>
  <si>
    <t xml:space="preserve">15EV01508734</t>
  </si>
  <si>
    <t xml:space="preserve">MI PEQUENO MUNDO</t>
  </si>
  <si>
    <t xml:space="preserve">15EV01508726</t>
  </si>
  <si>
    <t xml:space="preserve">1694371</t>
  </si>
  <si>
    <t xml:space="preserve">0C061351</t>
  </si>
  <si>
    <t xml:space="preserve">15EV01508733</t>
  </si>
  <si>
    <t xml:space="preserve">MI NUEVO AMANECER</t>
  </si>
  <si>
    <t xml:space="preserve">15EV01508996</t>
  </si>
  <si>
    <t xml:space="preserve">1695139</t>
  </si>
  <si>
    <t xml:space="preserve">0C061354</t>
  </si>
  <si>
    <t xml:space="preserve">MI MUNDO FELIZ</t>
  </si>
  <si>
    <t xml:space="preserve">15EV01508722</t>
  </si>
  <si>
    <t xml:space="preserve">1694389</t>
  </si>
  <si>
    <t xml:space="preserve">0C061350</t>
  </si>
  <si>
    <t xml:space="preserve">15EV01508729</t>
  </si>
  <si>
    <t xml:space="preserve">SONRISA DE JESUS</t>
  </si>
  <si>
    <t xml:space="preserve">15EV01508725</t>
  </si>
  <si>
    <t xml:space="preserve">1693399</t>
  </si>
  <si>
    <t xml:space="preserve">0C041172</t>
  </si>
  <si>
    <t xml:space="preserve">15EV01508732</t>
  </si>
  <si>
    <t xml:space="preserve">CAMINITOS DEL SABER</t>
  </si>
  <si>
    <t xml:space="preserve">15EV01508728</t>
  </si>
  <si>
    <t xml:space="preserve">1694496</t>
  </si>
  <si>
    <t xml:space="preserve">0C061353</t>
  </si>
  <si>
    <t xml:space="preserve">15EV01508735</t>
  </si>
  <si>
    <t xml:space="preserve">MI NUEVO SABER</t>
  </si>
  <si>
    <t xml:space="preserve">15EV01509073</t>
  </si>
  <si>
    <t xml:space="preserve">1694751</t>
  </si>
  <si>
    <t xml:space="preserve">0C061355</t>
  </si>
  <si>
    <t xml:space="preserve">15EV01509074</t>
  </si>
  <si>
    <t xml:space="preserve">15EV01509071</t>
  </si>
  <si>
    <t xml:space="preserve">1695121</t>
  </si>
  <si>
    <t xml:space="preserve">0C061356</t>
  </si>
  <si>
    <t xml:space="preserve">15EV01509072</t>
  </si>
  <si>
    <t xml:space="preserve">CORONEL JUAN VALER SANDOVAL</t>
  </si>
  <si>
    <t xml:space="preserve">15EV01509261</t>
  </si>
  <si>
    <t xml:space="preserve">1696673</t>
  </si>
  <si>
    <t xml:space="preserve">0C101810</t>
  </si>
  <si>
    <t xml:space="preserve">15EV01509264</t>
  </si>
  <si>
    <t xml:space="preserve">3042</t>
  </si>
  <si>
    <t xml:space="preserve">15EV01509262</t>
  </si>
  <si>
    <t xml:space="preserve">1696665</t>
  </si>
  <si>
    <t xml:space="preserve">0C091342</t>
  </si>
  <si>
    <t xml:space="preserve">15EV01509265</t>
  </si>
  <si>
    <t xml:space="preserve">3024 JOSE ANTONIO ENCINAS</t>
  </si>
  <si>
    <t xml:space="preserve">15EV01509263</t>
  </si>
  <si>
    <t xml:space="preserve">1696657</t>
  </si>
  <si>
    <t xml:space="preserve">0C161324</t>
  </si>
  <si>
    <t xml:space="preserve">E.B.R.</t>
  </si>
  <si>
    <t xml:space="preserve">08 PEQUEÑO BENJAMIN</t>
  </si>
  <si>
    <t xml:space="preserve">785821814619</t>
  </si>
  <si>
    <t xml:space="preserve">REUBICACION DE PLAZA VACANTE</t>
  </si>
  <si>
    <t xml:space="preserve">786871816610</t>
  </si>
  <si>
    <t xml:space="preserve">786841816614</t>
  </si>
  <si>
    <t xml:space="preserve">787811818615</t>
  </si>
  <si>
    <t xml:space="preserve">CONDEVILLA SEÑOR I</t>
  </si>
  <si>
    <t xml:space="preserve">REASIGNACION POR UNIDAD FAMILIAR DE: PILCO LIZARGA, OLGA JUANA Resolución Nº 12979-2015UGEL04</t>
  </si>
  <si>
    <t xml:space="preserve">PRIMARIA</t>
  </si>
  <si>
    <t xml:space="preserve">2020 SENOR DE LOS MILAGROS</t>
  </si>
  <si>
    <t xml:space="preserve">789801811612</t>
  </si>
  <si>
    <t xml:space="preserve">DESIGNACION COMO DIRECTIVO DE I.E. (R.S.G. 1551-2014) DE TODTO RAMIREZ, WILFREDO RONALD</t>
  </si>
  <si>
    <t xml:space="preserve">788821815615</t>
  </si>
  <si>
    <t xml:space="preserve">DESIGNACION COMO DIRECTIVO DE I.E. (R.S.G. 1551-2014) DE CALVO NINO, WALTHER YONNY</t>
  </si>
  <si>
    <t xml:space="preserve">788831815610</t>
  </si>
  <si>
    <t xml:space="preserve">DESIGNACION COMO DIRECTIVO DE I.E. (R.S.G. 1551-2014) DE FELIX TASAYCO, PATTY CHANEL</t>
  </si>
  <si>
    <t xml:space="preserve">788831815613</t>
  </si>
  <si>
    <t xml:space="preserve">DESIGNACION COMO DIRECTIVO DE I.E. (R.S.G. 1551-2014) DE FLORES MEJIA, CARLOS AUGUSTO</t>
  </si>
  <si>
    <t xml:space="preserve">786851811610</t>
  </si>
  <si>
    <t xml:space="preserve">DESIGNACION COMO DIRECTIVO DE I.E. (R.S.G. 1551-2014) DE ORCON CACERES, CARMEN CELEDONIA</t>
  </si>
  <si>
    <t xml:space="preserve">788841819617</t>
  </si>
  <si>
    <t xml:space="preserve">DESIGNACION COMO DIRECTIVO DE I.E. (R.S.G. 1551-2014) DE ROBLES VILLANUEVA, MANUEL</t>
  </si>
  <si>
    <t xml:space="preserve">788861819611</t>
  </si>
  <si>
    <t xml:space="preserve">DESIGNACION COMO DIRECTIVO DE I.E. (R.S.G. 1551-2014) DE ALLCCACO CHAVEZ, WILFREDO</t>
  </si>
  <si>
    <t xml:space="preserve">788861819614</t>
  </si>
  <si>
    <t xml:space="preserve">DESIGNACION COMO DIRECTIVO DE I.E. (R.S.G. 1551-2014) DE ANGELES RODRIGUEZ, MAYBELL KATIA</t>
  </si>
  <si>
    <t xml:space="preserve">788861819615</t>
  </si>
  <si>
    <t xml:space="preserve">DESIGNACION COMO DIRECTIVO DE I.E. (R.S.G. 1551-2014) DE VERGARA MANRIQUE DE LARA, JORGE</t>
  </si>
  <si>
    <t xml:space="preserve">788881819615</t>
  </si>
  <si>
    <t xml:space="preserve">DESIGNACION COMO DIRECTIVO DE I.E. (R.S.G. 1551-2014) DE ECHEGARAY BUEZO DE TOLENTINO, LAURA BARDOT</t>
  </si>
  <si>
    <t xml:space="preserve">788861819610</t>
  </si>
  <si>
    <t xml:space="preserve">CESE A SOLICITUD DE: JAIMES PALACIOS, IRIS DELZI, Resolución Nº 5065-2012UGEL02</t>
  </si>
  <si>
    <t xml:space="preserve">788861819613</t>
  </si>
  <si>
    <t xml:space="preserve">CESE A SOLICITUD DE: ADAMS TRIVEN0 DE VARGAS, ALICIA ALEJANDRINA, Resolución Nº RSG Nº 2058</t>
  </si>
  <si>
    <t xml:space="preserve">788861819617</t>
  </si>
  <si>
    <t xml:space="preserve">CESE POR FALLECIMIENTO DE: CHAVEZ PALOMO, EDUARDO ANTONIO, Resolución Nº 13917-2015 UGEL.02</t>
  </si>
  <si>
    <t xml:space="preserve">788871819612</t>
  </si>
  <si>
    <t xml:space="preserve">CESE A SOLICITUD DE: PELAEZ MORENO, AMANDA EMPERATRIZ, Resolución Nº 0441-2013UGEL02</t>
  </si>
  <si>
    <t xml:space="preserve">788871819615</t>
  </si>
  <si>
    <t xml:space="preserve">CESE POR SEPARACION DEFINITIVA DE: AGUADO SANTOS, EDGAR ABIMAEL, Resolución Nº 2721/2010</t>
  </si>
  <si>
    <t xml:space="preserve">788871819618</t>
  </si>
  <si>
    <t xml:space="preserve">CESE POR LIMITE DE EDAD DE: SARMIENTO CHURA, JUANA PAULA, Resolución Nº 5519-2013UGEL02</t>
  </si>
  <si>
    <t xml:space="preserve">788891819617</t>
  </si>
  <si>
    <t xml:space="preserve">CESE POR LIMITE DE EDAD DE: MONTEDORO SUAREZ, VERONICA, Resolución Nº 2604 - 2015</t>
  </si>
  <si>
    <t xml:space="preserve">788891819619</t>
  </si>
  <si>
    <t xml:space="preserve">CESE POR LIMITE DE EDAD DE: CAMAYO VIVANCO, AIDA LUZ, Resolución Nº 5535-2013UGEL02</t>
  </si>
  <si>
    <t xml:space="preserve">789861817616</t>
  </si>
  <si>
    <t xml:space="preserve">REUBICACION DE PLAZA VACANTE: Resolución Nº 405-2010</t>
  </si>
  <si>
    <t xml:space="preserve">788821819611</t>
  </si>
  <si>
    <t xml:space="preserve">CESE A SOLICITUD DE: CAMACHO NAVARRO, SILVIA VICTORIA, Resolución Nº 2400 - 2015</t>
  </si>
  <si>
    <t xml:space="preserve">788821819612</t>
  </si>
  <si>
    <t xml:space="preserve">REASIGNACION POR INTERES PERSONAL DE: MIRANDA TURRIATE, ROSARIO ELENA, Resolución Nº 10061-2013UGEL01</t>
  </si>
  <si>
    <t xml:space="preserve">788821819614</t>
  </si>
  <si>
    <t xml:space="preserve">CESE A SOLICITUD DE: AREVALO DAVILA, MEDALIT, Resolución Nº 8364-2012UGEL02</t>
  </si>
  <si>
    <t xml:space="preserve">788821819618</t>
  </si>
  <si>
    <t xml:space="preserve">ENCARGATURA DE:GONZALES GARCIA, CECILIA BERTHA, Resolución Nº -</t>
  </si>
  <si>
    <t xml:space="preserve">EDUCACION FISICA</t>
  </si>
  <si>
    <t xml:space="preserve">REASIGNACION DE: QUIROZ POCCO JULI CESAR RD.N°10367-2015UGEL02</t>
  </si>
  <si>
    <t xml:space="preserve">788821819610</t>
  </si>
  <si>
    <t xml:space="preserve">DESIGNACION COMO DIRECTIVO DE I.E. (R.S.G. 1551-2014) DE LOPEZ ARELLAN, MAURO FLORENCIO</t>
  </si>
  <si>
    <t xml:space="preserve">788851819618</t>
  </si>
  <si>
    <t xml:space="preserve">CESE A SOLICITUD DE: CADILLO SANDOVAL, MELQUEADES, Resolución Nº 8783-2015 UGEL.02</t>
  </si>
  <si>
    <t xml:space="preserve">788881816611</t>
  </si>
  <si>
    <t xml:space="preserve">ENCARGATURA DE:ARMACANQUI RAYMUNDO, MANUEL BUENAVENTURA, Resolución Nº -</t>
  </si>
  <si>
    <t xml:space="preserve">788881816612</t>
  </si>
  <si>
    <t xml:space="preserve">DESIGNACION COMO DIRECTIVO DE I.E. (R.S.G. 1551-2014) DE DELGADO ESPINOZA, MARIA ISABEL</t>
  </si>
  <si>
    <t xml:space="preserve">788881816616</t>
  </si>
  <si>
    <t xml:space="preserve">DESIGNACION COMO DIRECTIVO DE I.E. (R.S.G. 1551-2014) DE GARCIA CONISLLA, JULIA ESTHER</t>
  </si>
  <si>
    <t xml:space="preserve">788801816610</t>
  </si>
  <si>
    <t xml:space="preserve">DESIGNACION COMO DIRECTIVO DE I.E. (R.S.G. 1551-2014) DE FLOREZ TAMAYO, DELIA</t>
  </si>
  <si>
    <t xml:space="preserve">788801816614</t>
  </si>
  <si>
    <t xml:space="preserve">REASIGNACION POR INTERES PERSONAL DE: CASAS GUEVARA DE RIMONDI, VICKY ROSSANA, Resolución Nº 11341-2015UGEL03</t>
  </si>
  <si>
    <t xml:space="preserve">3046 SAN MARTIN DE PORRES</t>
  </si>
  <si>
    <t xml:space="preserve">788861818619</t>
  </si>
  <si>
    <t xml:space="preserve">DESIGNACION COMO DIRECTIVO DE I.E. (R.S.G. 1551-2014) DE ALIAGA RABANAL, FRANCISCA YSABEL</t>
  </si>
  <si>
    <t xml:space="preserve">788881818617</t>
  </si>
  <si>
    <t xml:space="preserve">DESIGNACION COMO DIRECTIVO DE I.E. (R.S.G. 1551-2014) DE CORTEZ BUSTOS, JOHN ALFRED</t>
  </si>
  <si>
    <t xml:space="preserve">788891818616</t>
  </si>
  <si>
    <t xml:space="preserve">DESIGNACION COMO DIRECTIVO DE I.E. (R.S.G. 1551-2014) DE ZEGARRA MEZARINA, ZOILA CLEANTY</t>
  </si>
  <si>
    <t xml:space="preserve">788831818612</t>
  </si>
  <si>
    <t xml:space="preserve">DESIGNACION COMO DIRECTIVO DE I.E. (R.S.G. 1551-2014) DE CHIPANA MEDINA, MARISOL</t>
  </si>
  <si>
    <t xml:space="preserve">788841810611</t>
  </si>
  <si>
    <t xml:space="preserve">DESIGNACION COMO DIRECTIVO DE I.E. (R.S.G. 1551-2014) DE FALCON CCENTA, YARIDA NORA</t>
  </si>
  <si>
    <t xml:space="preserve">788841810618</t>
  </si>
  <si>
    <t xml:space="preserve">DESIGNACION COMO DIRECTIVO DE I.E. (R.S.G. 1551-2014) DE RODRIGUEZ ESPINOZA, JONNY ROMULO</t>
  </si>
  <si>
    <t xml:space="preserve">788891810610</t>
  </si>
  <si>
    <t xml:space="preserve">DESIGNACION COMO DIRECTIVO DE I.E. (R.S.G. 1551-2014) DE MAMANI MAMANI, KELLY JOEL</t>
  </si>
  <si>
    <t xml:space="preserve">788891810614</t>
  </si>
  <si>
    <t xml:space="preserve">DESIGNACION COMO DIRECTIVO DE I.E. (R.S.G. 1551-2014) DE SALGADO MATIAS, ZORAIDA</t>
  </si>
  <si>
    <t xml:space="preserve">3038 PATRICIA CARMEN GUZMAN</t>
  </si>
  <si>
    <t xml:space="preserve">788831810610</t>
  </si>
  <si>
    <t xml:space="preserve">DESIGNACION COMO DIRECTIVO DE I.E. (R.S.G. 1551-2014) DE MENDOZA FLORES, WALTER GUILLERMO</t>
  </si>
  <si>
    <t xml:space="preserve">788871817617</t>
  </si>
  <si>
    <t xml:space="preserve">DESIGNACION COMO DIRECTIVO DE I.E. (R.S.G. 1551-2014) DE CARDENAS CRUZ, JULIAN</t>
  </si>
  <si>
    <t xml:space="preserve">788891813617</t>
  </si>
  <si>
    <t xml:space="preserve">DESIGNACION COMO DIRECTIVO DE I.E. (R.S.G. 1551-2014) DE CASTILLO SEGURA, HIPOLITO</t>
  </si>
  <si>
    <t xml:space="preserve">788891817618</t>
  </si>
  <si>
    <t xml:space="preserve">DESIGNACION COMO DIRECTIVO DE I.E. (R.S.G. 1551-2014) DE SALDARRIAGA DE MENDOZA, ANA ESPERANZA DE LOURDES</t>
  </si>
  <si>
    <t xml:space="preserve">3036 JOSE ANDRES RAZURI</t>
  </si>
  <si>
    <t xml:space="preserve">788801817611</t>
  </si>
  <si>
    <t xml:space="preserve">DESIGNACION COMO DIRECTIVO DE I.E. (R.S.G. 1551-2014) DE MAMANI MAMANI, GUILLERMO</t>
  </si>
  <si>
    <t xml:space="preserve">3034</t>
  </si>
  <si>
    <t xml:space="preserve">788831817619</t>
  </si>
  <si>
    <t xml:space="preserve">RETIRO DEL SERVICIO POR LA 2da. DISPOSICION COMPLEMENTARIA TRANSITORIA Y FINAL LEY Nº 29944 DE: RABANAL OLIVA, CECILIA</t>
  </si>
  <si>
    <t xml:space="preserve">785821812619</t>
  </si>
  <si>
    <t xml:space="preserve">REASIGNACION POR INTERES PERSONAL DE:DELGADO GUTIERREZ, LUIS ALBERTO, Resolución N° 10527-2015UGEL02</t>
  </si>
  <si>
    <t xml:space="preserve">788831817617</t>
  </si>
  <si>
    <t xml:space="preserve">REASIGNACION POR INTERES PERSONAL DE:CHAUCA CHOQUE, FLOR MIRIAM, Resolución N° 14666-2015UGEL02</t>
  </si>
  <si>
    <t xml:space="preserve">3030 SANTISIMA CRUZ</t>
  </si>
  <si>
    <t xml:space="preserve">788861813615</t>
  </si>
  <si>
    <t xml:space="preserve">RETIRO DEL SERVICIO POR LA 2da. DISPOSICION COMPLEMENTARIA TRANSITORIA Y FINAL LEY Nº 29944 DE: GOMERO GADEA, MAGDA AQUELINA</t>
  </si>
  <si>
    <t xml:space="preserve">788861813617</t>
  </si>
  <si>
    <t xml:space="preserve">DESIGNACION COMO DIRECTIVO DE I.E. (R.S.G. 1551-2014) DE MUNAYCO YATACO DE SARAVIA, KAREN ELISA</t>
  </si>
  <si>
    <t xml:space="preserve">788881813616</t>
  </si>
  <si>
    <t xml:space="preserve">DESIGNACION COMO DIRECTIVO DE I.E. (R.S.G. 1551-2014) DE CORDOVA LOPEZ, NANCY GLADYS</t>
  </si>
  <si>
    <t xml:space="preserve">788891813614</t>
  </si>
  <si>
    <t xml:space="preserve">DESIGNACION COMO DIRECTIVO DE I.E. (R.S.G. 1551-2014) DE ROMAN SORIA, VICTORINO</t>
  </si>
  <si>
    <t xml:space="preserve">788891813615</t>
  </si>
  <si>
    <t xml:space="preserve">DESIGNACION COMO DIRECTIVO DE I.E. (R.S.G. 1551-2014) DE RUBIANES JUAREZ, JOSE CARLOS</t>
  </si>
  <si>
    <t xml:space="preserve">3029</t>
  </si>
  <si>
    <t xml:space="preserve">788801813615</t>
  </si>
  <si>
    <t xml:space="preserve">DESIGNACION COMO DIRECTIVO DE I.E. (R.S.G. 1551-2014) DE ROJAS FERNANDEZ, ADILIA</t>
  </si>
  <si>
    <t xml:space="preserve">788821813614</t>
  </si>
  <si>
    <t xml:space="preserve">ASISTENTE SOCIAL</t>
  </si>
  <si>
    <t xml:space="preserve">RETIRO DEL SERVICIO POR LA 2da. DISPOSICION COMPLEMENTARIA TRANSITORIA Y FINAL LEY Nº 29944 DE: LUNA NAVARRETE DE CASTILLO, JUANA ROSA</t>
  </si>
  <si>
    <t xml:space="preserve">3028 YACHAYHUASI</t>
  </si>
  <si>
    <t xml:space="preserve">788831813618</t>
  </si>
  <si>
    <t xml:space="preserve">DESIGNACION COMO DIRECTIVO DE I.E. (R.S.G. 1551-2014) DE CASTILLO LOZADA, GLADYS NOEMI</t>
  </si>
  <si>
    <t xml:space="preserve">788811811617</t>
  </si>
  <si>
    <t xml:space="preserve">DESIGNACION COMO DIRECTIVO DE I.E. (R.S.G. 1551-2014) DE ROJAS PESANTES, ELISA MARLENY</t>
  </si>
  <si>
    <t xml:space="preserve">3023 PEDRO PAULET MOSTAJO</t>
  </si>
  <si>
    <t xml:space="preserve">788861811614</t>
  </si>
  <si>
    <t xml:space="preserve">DESIGNACION COMO DIRECTIVO DE I.E. (R.S.G. 1551-2014) DE ALBINAGORTA MALDONADO, CAROLA LUCIA</t>
  </si>
  <si>
    <t xml:space="preserve">788891811618</t>
  </si>
  <si>
    <t xml:space="preserve">RETIRO DEL SERVICIO POR LA 2da. DISPOSICION COMPLEMENTARIA TRANSITORIA Y FINAL LEY Nº 29944 DE: VARGAS OLIVARES DE SALAZAR, OTILIA FRANCISCA</t>
  </si>
  <si>
    <t xml:space="preserve">2101 MARIA AUXILIADORA</t>
  </si>
  <si>
    <t xml:space="preserve">788801811618</t>
  </si>
  <si>
    <t xml:space="preserve">DESIGNACION COMO DIRECTIVO DE I.E. (R.S.G. 1551-2014) DE LAGUNA TORRES, WILDER GUSTAVO</t>
  </si>
  <si>
    <t xml:space="preserve">788821811613</t>
  </si>
  <si>
    <t xml:space="preserve">DESIGNACION COMO DIRECTIVO DE I.E. (R.S.G. 1551-2014) DE CISNEROS GRANDEZ, EDGAR</t>
  </si>
  <si>
    <t xml:space="preserve">788821811616</t>
  </si>
  <si>
    <t xml:space="preserve">DESIGNACION COMO DIRECTIVO DE I.E. (R.S.G. 1551-2014) DE MORALES GUIDO, PAOLA MARIA</t>
  </si>
  <si>
    <t xml:space="preserve">788831811614</t>
  </si>
  <si>
    <t xml:space="preserve">DESIGNACION COMO DIRECTIVO DE I.E. (R.S.G. 1551-2014) DE MORALES LAGONES, CARMEN MARGARITA</t>
  </si>
  <si>
    <t xml:space="preserve">788831811619</t>
  </si>
  <si>
    <t xml:space="preserve">DESIGNACION COMO DIRECTIVO DE I.E. (R.S.G. 1551-2014) DE CASTAÑEDA ENCISO, LUZ MARIA</t>
  </si>
  <si>
    <t xml:space="preserve">788891810618</t>
  </si>
  <si>
    <t xml:space="preserve">DESIGNACION COMO DIRECTIVO DE I.E. (R.S.G. 1551-2014) DE MAGUINA CRISTOBAL, MERY JUSTINA</t>
  </si>
  <si>
    <t xml:space="preserve">2096 PERU JAPON</t>
  </si>
  <si>
    <t xml:space="preserve">788811814617</t>
  </si>
  <si>
    <t xml:space="preserve">DESIGNACION COMO DIRECTIVO DE I.E. (R.S.G. 1551-2014) DE ACOSTA ORTEGA, ANGEL LUBEK</t>
  </si>
  <si>
    <t xml:space="preserve">788841814616</t>
  </si>
  <si>
    <t xml:space="preserve">DESIGNACION COMO DIRECTIVO DE I.E. (R.S.G. 1551-2014) DE CRESPIN ROSALES, CEFERINA</t>
  </si>
  <si>
    <t xml:space="preserve">788841814619</t>
  </si>
  <si>
    <t xml:space="preserve">DESIGNACION COMO DIRECTIVO DE I.E. (R.S.G. 1551-2014) DE FERRER CISNEROS, ANADINA</t>
  </si>
  <si>
    <t xml:space="preserve">788881814613</t>
  </si>
  <si>
    <t xml:space="preserve">DESIGNACION COMO DIRECTIVO DE I.E. (R.S.G. 1551-2014) DE VARGAS SANCHEZ, NOEMI BEATRIZ</t>
  </si>
  <si>
    <t xml:space="preserve">788881814619</t>
  </si>
  <si>
    <t xml:space="preserve">DESIGNACION COMO DIRECTIVO DE I.E. (R.S.G. 1551-2014) DE SILVA ROJAS, ANTONIO ULADISLAO</t>
  </si>
  <si>
    <t xml:space="preserve">2098 JESUS VERA FERNANDEZ</t>
  </si>
  <si>
    <t xml:space="preserve">788891814610</t>
  </si>
  <si>
    <t xml:space="preserve">DESIGNACION COMO DIRECTIVO DE I.E. (R.S.G. 1551-2014) DE ZUÑIGA MUÑOZ, CARMELA</t>
  </si>
  <si>
    <t xml:space="preserve">788891814613</t>
  </si>
  <si>
    <t xml:space="preserve">CESE A SOLICITUD DE: ZUNIGA BERNAOLA, FLORENTINA, Resolución Nº 8461 - 2014</t>
  </si>
  <si>
    <t xml:space="preserve">788851814615</t>
  </si>
  <si>
    <t xml:space="preserve">DESIGNACION COMO DIRECTIVO DE I.E. (R.S.G. 1551-2014) DE RONDINEL TINCO, MARIA ESTELA</t>
  </si>
  <si>
    <t xml:space="preserve">788841812618</t>
  </si>
  <si>
    <t xml:space="preserve">DESIGNACION COMO DIRECTIVO DE I.E. (R.S.G. 1551-2014) DE CASTILLO LOZADA, CARMEN ENRIQUE</t>
  </si>
  <si>
    <t xml:space="preserve">788881812612</t>
  </si>
  <si>
    <t xml:space="preserve">DESIGNACION COMO DIRECTIVO DE I.E. (R.S.G. 1551-2014) DE TICA MELGAREJO, RICARDO EDWIN</t>
  </si>
  <si>
    <t xml:space="preserve">788881812615</t>
  </si>
  <si>
    <t xml:space="preserve">DESIGNACION COMO DIRECTIVO DE I.E. (R.S.G. 1551-2014) DE MELGAREJO PEREZ, SOFIA EMILIA</t>
  </si>
  <si>
    <t xml:space="preserve">788821812619</t>
  </si>
  <si>
    <t xml:space="preserve">RETIRO DEL SERVICIO POR LA 2da. DISPOSICION COMPLEMENTARIA TRANSITORIA Y FINAL LEY Nº 29944 DE: ALVARADO RENGIFO, GABY OFELIA</t>
  </si>
  <si>
    <t xml:space="preserve">788891812613</t>
  </si>
  <si>
    <t xml:space="preserve">DESIGNACION COMO DIRECTIVO DE I.E. (R.S.G. 1551-2014) DE AYVAR POLO, EDELMIRA</t>
  </si>
  <si>
    <t xml:space="preserve">788891812615</t>
  </si>
  <si>
    <t xml:space="preserve">DESIGNACION COMO DIRECTIVO DE I.E. (R.S.G. 1551-2014) DE AVILEZ JARAMILLO, FRANCIS LEONOR</t>
  </si>
  <si>
    <t xml:space="preserve">788891812618</t>
  </si>
  <si>
    <t xml:space="preserve">DESIGNACION COMO DIRECTIVO DE I.E. (R.S.G. 1551-2014) DE SOLANO CALDUA, DINA MARCELINA</t>
  </si>
  <si>
    <t xml:space="preserve">788891812619</t>
  </si>
  <si>
    <t xml:space="preserve">RETIRO DEL SERVICIO POR LA 2da. DISPOSICION COMPLEMENTARIA TRANSITORIA Y FINAL LEY Nº 29944 DE: FLORES AZALDE, JAVIER BELARMINO</t>
  </si>
  <si>
    <t xml:space="preserve">2082 HEROES DEL PACIFICO</t>
  </si>
  <si>
    <t xml:space="preserve">786811815612</t>
  </si>
  <si>
    <t xml:space="preserve">DESIGNACION COMO DIRECTIVO DE I.E. (R.S.G. 1551-2014) DE ÑAÑEZ GAMARRA DE ESCOBAR, MARIA ELENA</t>
  </si>
  <si>
    <t xml:space="preserve">786881815619</t>
  </si>
  <si>
    <t xml:space="preserve">RETIRO DEL SERVICIO POR LA 2da. DISPOSICION COMPLEMENTARIA TRANSITORIA Y FINAL LEY Nº 29944 DE: SERRANO NAVARRO DE SOLIS, ANTONIETA ADELA</t>
  </si>
  <si>
    <t xml:space="preserve">786861815617</t>
  </si>
  <si>
    <t xml:space="preserve">DESIGNACION COMO DIRECTIVO DE I.E. (R.S.G. 1551-2014) DE CRIALES HERRERA, FELIX OSWALDO</t>
  </si>
  <si>
    <t xml:space="preserve">786801815612</t>
  </si>
  <si>
    <t xml:space="preserve">DESIGNACION COMO DIRECTIVO DE I.E. (R.S.G. 1551-2014) DE LEZAMA GUTARRA, MARISELA</t>
  </si>
  <si>
    <t xml:space="preserve">786831815610</t>
  </si>
  <si>
    <t xml:space="preserve">CESE POR INCAPACIDAD FISICA O MENTAL DE: CARPIO MOSQUERA, FILOMENA MARIA ALEJANDRINA, Resolución Nº 5760-2013UGEL02</t>
  </si>
  <si>
    <t xml:space="preserve">786851815610</t>
  </si>
  <si>
    <t xml:space="preserve">RETIRO DEL SERVICIO POR LA 2da. DISPOSICION COMPLEMENTARIA TRANSITORIA Y FINAL LEY Nº 29944 DE: CALDERON VEGA DE ZEVALLOS, LUZ</t>
  </si>
  <si>
    <t xml:space="preserve">786851815615</t>
  </si>
  <si>
    <t xml:space="preserve">DESIGNACION COMO DIRECTIVO DE I.E. (R.S.G. 1551-2014) DE LARIOS DE LA CRUZ, KEVIN ILICH</t>
  </si>
  <si>
    <t xml:space="preserve">786811819619</t>
  </si>
  <si>
    <t xml:space="preserve">DESIGNACION COMO DIRECTIVO DE I.E. (R.S.G. 1551-2014) DE LOZA ARIAS, RUIZ</t>
  </si>
  <si>
    <t xml:space="preserve">786841819614</t>
  </si>
  <si>
    <t xml:space="preserve">RETIRO DEL SERVICIO POR LA 2da. DISPOSICION COMPLEMENTARIA TRANSITORIA Y FINAL LEY Nº 29944 DE: NAVARRO HIDALGO, DANIEL</t>
  </si>
  <si>
    <t xml:space="preserve">786881819614</t>
  </si>
  <si>
    <t xml:space="preserve">DESIGNACION COMO DIRECTIVO DE I.E. (R.S.G. 1551-2014) DE CARBONEL ALTA, JOSE LUIS</t>
  </si>
  <si>
    <t xml:space="preserve">2075 NUEVO AMANACER</t>
  </si>
  <si>
    <t xml:space="preserve">786861819610</t>
  </si>
  <si>
    <t xml:space="preserve">REASIGNACION POR INTERES PERSONAL DE:RAMOS OBANDO, FANNY SONIA, Resolución N° 10765-2015UGEL02</t>
  </si>
  <si>
    <t xml:space="preserve">786861819613</t>
  </si>
  <si>
    <t xml:space="preserve">REASIGNACION POR INTERES PERSONAL DE:BARRIENTOS HUAMANI DE DE LA CRUZ, MARCELINA, Resolución N° 10950-2015UGEL02</t>
  </si>
  <si>
    <t xml:space="preserve">786861819615</t>
  </si>
  <si>
    <t xml:space="preserve">REASIGNACION POR INTERES PERSONAL DE:GALVEZ SALHUANA, ANA SOFIA, Resolución N° 10518-2015UGEL02</t>
  </si>
  <si>
    <t xml:space="preserve">786861819616</t>
  </si>
  <si>
    <t xml:space="preserve">REASIGNACION POR INTERES PERSONAL DE:ARROYO ARANGUENA, NANCY VERONICA, Resolución N° 10511-2015UGEL02</t>
  </si>
  <si>
    <t xml:space="preserve">786871819614</t>
  </si>
  <si>
    <t xml:space="preserve">DESIGNACION COMO DIRECTIVO DE I.E. (R.S.G. 1551-2014) DE GARAY ROLDAN, FREDY LUCIO</t>
  </si>
  <si>
    <t xml:space="preserve">2035 CARLOS CHIYOTERU HIRAOKA</t>
  </si>
  <si>
    <t xml:space="preserve">786801819612</t>
  </si>
  <si>
    <t xml:space="preserve">REASIGNACION POR INTERES PERSONAL DE:MUÑOZ CAHUAYME, MARIA ELENA, Resolución N° 10951-2015UGEL02</t>
  </si>
  <si>
    <t xml:space="preserve">786821819610</t>
  </si>
  <si>
    <t xml:space="preserve">DESIGNACION COMO DIRECTIVO DE I.E. (R.S.G. 1551-2014) DE VERONA RUBIO DE GARCIA, JUANA ROSA</t>
  </si>
  <si>
    <t xml:space="preserve">786831819617</t>
  </si>
  <si>
    <t xml:space="preserve">DESIGNACION COMO DIRECTIVO DE I.E. (R.S.G. 1551-2014) DE ESTELA ROSAS, MARIA PETRONILA</t>
  </si>
  <si>
    <t xml:space="preserve">786841816618</t>
  </si>
  <si>
    <t xml:space="preserve">DESIGNACION COMO DIRECTIVO DE I.E. (R.S.G. 1551-2014) DE ESPINOZA TASILLA, HUMBERTO NAPOLEON</t>
  </si>
  <si>
    <t xml:space="preserve">786841816619</t>
  </si>
  <si>
    <t xml:space="preserve">RETIRO DEL SERVICIO POR LA 2da. DISPOSICION COMPLEMENTARIA TRANSITORIA Y FINAL LEY Nº 29944 DE: PALOMINO PEÑA, ADRIAN GASPAR</t>
  </si>
  <si>
    <t xml:space="preserve">786851816613</t>
  </si>
  <si>
    <t xml:space="preserve">DESIGNACION COMO DIRECTIVO DE I.E. (R.S.G. 1551-2014) DE GUERRA TORRES, JESUS LORENZO</t>
  </si>
  <si>
    <t xml:space="preserve">786851816617</t>
  </si>
  <si>
    <t xml:space="preserve">DESIGNACION COMO DIRECTIVO DE I.E. (R.S.G. 1551-2014) DE FERNANDEZ PEZO DE POMALAZA, JULIA ISABEL</t>
  </si>
  <si>
    <t xml:space="preserve">786851816619</t>
  </si>
  <si>
    <t xml:space="preserve">REASIGNACION POR INTERES PERSONAL DE:CACHAY CHAVEZ, DORIS SABINA, Resolución N° 10508-2015UGEL02</t>
  </si>
  <si>
    <t xml:space="preserve">786811818618</t>
  </si>
  <si>
    <t xml:space="preserve">DESIGNACION COMO DIRECTIVO DE I.E. (R.S.G. 1551-2014) DE JIMENEZ CANALES DE CUBA, TRIFUNIA</t>
  </si>
  <si>
    <t xml:space="preserve">786841818613</t>
  </si>
  <si>
    <t xml:space="preserve">DESIGNACION COMO DIRECTIVO DE I.E. (R.S.G. 1551-2014) DE ZAVALA OSORIO, AUGUSTO ISMAEL</t>
  </si>
  <si>
    <t xml:space="preserve">786881818610</t>
  </si>
  <si>
    <t xml:space="preserve">DESIGNACION COMO DIRECTIVO DE I.E. (R.S.G. 1551-2014) DE DIAZ DIAZ, ELEXIMIA SOLEDAD</t>
  </si>
  <si>
    <t xml:space="preserve">786801818613</t>
  </si>
  <si>
    <t xml:space="preserve">DESIGNACION COMO DIRECTIVO DE I.E. (R.S.G. 1551-2014) DE PALACIOS ROJAS, ROSA ARACELI</t>
  </si>
  <si>
    <t xml:space="preserve">786821818610</t>
  </si>
  <si>
    <t xml:space="preserve">ENCARGATURA DE:FLORES RUIZ, RITA EBEL, Resolución Nº -</t>
  </si>
  <si>
    <t xml:space="preserve">786821818615</t>
  </si>
  <si>
    <t xml:space="preserve">DESIGNACION COMO DIRECTIVO DE I.E. (R.S.G. 1551-2014) DE AYALA QUINONEZ, MAGNA TEOFANES</t>
  </si>
  <si>
    <t xml:space="preserve">786871818617</t>
  </si>
  <si>
    <t xml:space="preserve">DESIGNACION COMO DIRECTIVO DE I.E. (R.S.G. 1551-2014) DE NOLE CASTRO, NANCY NICOLASA</t>
  </si>
  <si>
    <t xml:space="preserve">786871818619</t>
  </si>
  <si>
    <t xml:space="preserve">DESIGNACION COMO DIRECTIVO DE I.E. (R.S.G. 1551-2014) DE SEBASTIAN FLORES, ESTHER EVANGELINA</t>
  </si>
  <si>
    <t xml:space="preserve">786831818616</t>
  </si>
  <si>
    <t xml:space="preserve">RETIRO DEL SERVICIO POR LA 2da. DISPOSICION COMPLEMENTARIA TRANSITORIA Y FINAL LEY Nº 29944 DE: DE LA CRUZ MALDONADO, PAULINA AURELIA</t>
  </si>
  <si>
    <t xml:space="preserve">786811810612</t>
  </si>
  <si>
    <t xml:space="preserve">DESIGNACION COMO DIRECTIVO DE I.E. (R.S.G. 1551-2014) DE VALDIVIA DEXTRE, MIGUEL</t>
  </si>
  <si>
    <t xml:space="preserve">786881810610</t>
  </si>
  <si>
    <t xml:space="preserve">DESIGNACION COMO DIRECTIVO DE I.E. (R.S.G. 1551-2014) DE ARNAO RONDAN, MONICA PATRICIA</t>
  </si>
  <si>
    <t xml:space="preserve">786831817611</t>
  </si>
  <si>
    <t xml:space="preserve">788811817619</t>
  </si>
  <si>
    <t xml:space="preserve">2018</t>
  </si>
  <si>
    <t xml:space="preserve">785851812614</t>
  </si>
  <si>
    <t xml:space="preserve">REASIGNACION POR UNIDAD FAMILIAR DE: LEON ECHEVARRIA, ADRIANA ROSEMARY, Resolución Nº 01838-2015UGELPISCO</t>
  </si>
  <si>
    <t xml:space="preserve">786881817617</t>
  </si>
  <si>
    <t xml:space="preserve">REASIGNACION POR INTERES PERSONAL DE:JARAMILLO VILLALTA, HERNAN ENRIQUE, Resolución N° 11171-2015UGEL02</t>
  </si>
  <si>
    <t xml:space="preserve">786811813610</t>
  </si>
  <si>
    <t xml:space="preserve">DESIGNACION COMO DIRECTIVO DE I.E. (R.S.G. 1551-2014) DE QUIÑONES NORABUENA, JOHN DOUGLAS</t>
  </si>
  <si>
    <t xml:space="preserve">2011</t>
  </si>
  <si>
    <t xml:space="preserve">786841813611</t>
  </si>
  <si>
    <t xml:space="preserve">DESIGNACION COMO DIRECTIVO DE I.E. (R.S.G. 1551-2014) DE AQUISE CCORAHUA, BETTY</t>
  </si>
  <si>
    <t xml:space="preserve">786841813613</t>
  </si>
  <si>
    <t xml:space="preserve">REASIGNACION POR INTERES PERSONAL DE:GUIMAREY LEON, LIDIA EUDOSIA, Resolución N° 10363-2015UGEL02</t>
  </si>
  <si>
    <t xml:space="preserve">786841813616</t>
  </si>
  <si>
    <t xml:space="preserve">REASIGNACION POR INTERES PERSONAL DE:MORA YAÑAC, ESTELA, Resolución N° 11167-2015UGEL02</t>
  </si>
  <si>
    <t xml:space="preserve">785831812619</t>
  </si>
  <si>
    <t xml:space="preserve">CESE POR FALLECIMIENTO DE: VITANZO SALES, ANA MARIA, Resolución Nº 9242-2014UGEL02</t>
  </si>
  <si>
    <t xml:space="preserve">786861813612</t>
  </si>
  <si>
    <t xml:space="preserve">CESE A SOLICITUD DE: MOLINA HINOJOSA, GEMA, Resolución Nº 11840-2015</t>
  </si>
  <si>
    <t xml:space="preserve">786881813616</t>
  </si>
  <si>
    <t xml:space="preserve">CESE A SOLICITUD DE: TESEN LORENZO DE CAMPOS, RITA AURISTELA, Resolución Nº 9805-2014UGEL02</t>
  </si>
  <si>
    <t xml:space="preserve">2006</t>
  </si>
  <si>
    <t xml:space="preserve">786811814618</t>
  </si>
  <si>
    <t xml:space="preserve">DESIGNACION COMO DIRECTIVO DE I.E. (R.S.G. 1551-2014) DE CAMPOS GASTANADUI, ROBERT ANTONIO</t>
  </si>
  <si>
    <t xml:space="preserve">786821813614</t>
  </si>
  <si>
    <t xml:space="preserve">DESIGNACION COMO DIRECTIVO DE I.E. (R.S.G. 1551-2014) DE ROJAS AGUILAR, LUIS ALBERTO</t>
  </si>
  <si>
    <t xml:space="preserve">786811811612</t>
  </si>
  <si>
    <t xml:space="preserve">DESIGNACION COMO DIRECTIVO DE I.E. (R.S.G. 1551-2014) DE CASTILLO LOZADA, YANY JULISSA</t>
  </si>
  <si>
    <t xml:space="preserve">786831813612</t>
  </si>
  <si>
    <t xml:space="preserve">DESIGNACION COMO DIRECTIVO DE I.E. (R.S.G. 1551-2014) DE HUAMAN FLORES, MARIA ESTHER</t>
  </si>
  <si>
    <t xml:space="preserve">786851813611</t>
  </si>
  <si>
    <t xml:space="preserve">DESIGNACION COMO DIRECTIVO DE I.E. (R.S.G. 1551-2014) DE GUZMAN ORBEGOSO, ELIEZER JEDIDIAS</t>
  </si>
  <si>
    <t xml:space="preserve">786851813613</t>
  </si>
  <si>
    <t xml:space="preserve">DESIGNACION COMO DIRECTIVO DE I.E. (R.S.G. 1551-2014) DE ESPINOZA LOZANO, ALEJANDRO JHONSON</t>
  </si>
  <si>
    <t xml:space="preserve">786811811610</t>
  </si>
  <si>
    <t xml:space="preserve">DESIGNACION COMO DIRECTIVO DE I.E. (R.S.G. 1551-2014) DE QUINTANA SOLDEVILLA, CESAR AUGUSTO</t>
  </si>
  <si>
    <t xml:space="preserve">786811811611</t>
  </si>
  <si>
    <t xml:space="preserve">CESE A SOLICITUD DE: ESPINOZA LOPEZ, DORIS MARIA, Resolución Nº 2597-2014UGEL02</t>
  </si>
  <si>
    <t xml:space="preserve">786811811613</t>
  </si>
  <si>
    <t xml:space="preserve">CESE POR LIMITE DE EDAD DE: DE LA MATA GARCIA DE LA MATA, RENEE AUGUSTA, Resolución Nº 5782-2013UGEL02</t>
  </si>
  <si>
    <t xml:space="preserve">786811811615</t>
  </si>
  <si>
    <t xml:space="preserve">CESE A SOLICITUD DE: BOCANEGRA MURRIETA, OLGA ESPERANZA, Resolución Nº 9508-2014UGEL02</t>
  </si>
  <si>
    <t xml:space="preserve">786811811616</t>
  </si>
  <si>
    <t xml:space="preserve">CESE A SOLICITUD DE: VARGAS DE MALLQUI, MARTHA LUISA, Resolución Nº 8168 - 2014</t>
  </si>
  <si>
    <t xml:space="preserve">786881811618</t>
  </si>
  <si>
    <t xml:space="preserve">DESIGNACION COMO DIRECTIVO DE I.E. (R.S.G. 1551-2014) DE MEDINA OLIVA, ROSA ALICIA</t>
  </si>
  <si>
    <t xml:space="preserve">786861811617</t>
  </si>
  <si>
    <t xml:space="preserve">DESIGNACION COMO DIRECTIVO DE I.E. (R.S.G. 1551-2014) DE BALBUENA GRIMALDO, CARLOS ANTONIO</t>
  </si>
  <si>
    <t xml:space="preserve">CESE POR SEPARACIÓN DEFINITIVA DE RODRIGUEZ CABANILLAS JORGE LUIS SEGÚN RD.N°4792-2015</t>
  </si>
  <si>
    <t xml:space="preserve">786871811618</t>
  </si>
  <si>
    <t xml:space="preserve">DESIGNACION COMO DIRECTIVO DE I.E. (R.S.G. 1551-2014) DE HUAYHUA AGUIRRE, ARACELI</t>
  </si>
  <si>
    <t xml:space="preserve">786851811619</t>
  </si>
  <si>
    <t xml:space="preserve">DESIGNACION COMO DIRECTIVO DE I.E. (R.S.G. 1551-2014) DE DOMINGUEZ MENDOZA, FLORENCIA</t>
  </si>
  <si>
    <t xml:space="preserve">788831813615</t>
  </si>
  <si>
    <t xml:space="preserve">DESIGNACION COMO DIRECTIVO DE I.E. (R.S.G. 1551-2014) DE MENDOZA PARIA, CLEMENTE JAVIER</t>
  </si>
  <si>
    <t xml:space="preserve">786841814619</t>
  </si>
  <si>
    <t xml:space="preserve">DESIGNACION COMO DIRECTIVO DE I.E. (R.S.G. 1551-2014) DE CHOCCE SEVILLA, FLOR DE MARIA</t>
  </si>
  <si>
    <t xml:space="preserve">2073 RICARDO BENTIN</t>
  </si>
  <si>
    <t xml:space="preserve">789801810611</t>
  </si>
  <si>
    <t xml:space="preserve">DESIGNACION COMO DIRECTIVO DE I.E. (R.S.G. 1551-2014) DE SOTO COSTA, CARLOS MIGUEL</t>
  </si>
  <si>
    <t xml:space="preserve">789841818616</t>
  </si>
  <si>
    <t xml:space="preserve">ENCARGATURA DE:OLIVA CARTAGENA, WALTER, Resolución Nº -</t>
  </si>
  <si>
    <t xml:space="preserve">789881818611</t>
  </si>
  <si>
    <t xml:space="preserve">RETIRO DEL SERVICIO POR LA 2da. DISPOSICION COMPLEMENTARIA TRANSITORIA Y FINAL LEY Nº 29944 DE: NAVARRO PEREZ, ELVA RAQUEL</t>
  </si>
  <si>
    <t xml:space="preserve">NUESTRA SENORA DE COPACABANA</t>
  </si>
  <si>
    <t xml:space="preserve">787821815611</t>
  </si>
  <si>
    <t xml:space="preserve">REUBICACION DE PLAZA VACANTE: Resolución Nº 5276-2014UGEL02</t>
  </si>
  <si>
    <t xml:space="preserve">789881818619</t>
  </si>
  <si>
    <t xml:space="preserve">CESE POR LIMITE DE EDAD DE: MANCO ESPICHAN, MARINA ESTELA, Resolución Nº 3083-2011UGEL.02</t>
  </si>
  <si>
    <t xml:space="preserve">3075 PATRICIA FRANCISCA SILVA DE PAGADOR</t>
  </si>
  <si>
    <t xml:space="preserve">789861818610</t>
  </si>
  <si>
    <t xml:space="preserve">REASIGNACION POR INTERES PERSONAL DE:LEON JACINTO, KETTY, Resolución N° 10495-2015UGEL02</t>
  </si>
  <si>
    <t xml:space="preserve">789861818617</t>
  </si>
  <si>
    <t xml:space="preserve">DESIGNACION COMO DIRECTIVO DE I.E. (R.S.G. 1551-2014) DE GELDRES CHOCCE, LILIANA MARTHA</t>
  </si>
  <si>
    <t xml:space="preserve">789801818615</t>
  </si>
  <si>
    <t xml:space="preserve">DESIGNACION COMO DIRECTIVO DE I.E. (R.S.G. 1551-2014) DE AZORSA PINO, LUIS ALBERTO</t>
  </si>
  <si>
    <t xml:space="preserve">787811819618</t>
  </si>
  <si>
    <t xml:space="preserve">DESIGNACION COMO DIRECTIVO DE I.E. (R.S.G. 1551-2014) DE CALLER LUNA, PATRICIA MARIA</t>
  </si>
  <si>
    <t xml:space="preserve">789801818610</t>
  </si>
  <si>
    <t xml:space="preserve">DESIGNACION COMO DIRECTIVO DE I.E. (R.S.G. 1551-2014) DE ALBARRAN CARRETERO, JULIA DELFINA</t>
  </si>
  <si>
    <t xml:space="preserve">789801818613</t>
  </si>
  <si>
    <t xml:space="preserve">CESE POR LIMITE DE EDAD DE: PAREDES ARANA, FRANCISCO RUBEN, Resolución Nº 5560-2013UGEL02</t>
  </si>
  <si>
    <t xml:space="preserve">789851810611</t>
  </si>
  <si>
    <t xml:space="preserve">DESIGNACION COMO DIRECTIVO DE I.E. (R.S.G. 1551-2014) DE VASQUEZ VASQUEZ, LENIN</t>
  </si>
  <si>
    <t xml:space="preserve">3003 SAN CRISTOBAL</t>
  </si>
  <si>
    <t xml:space="preserve">789831810613</t>
  </si>
  <si>
    <t xml:space="preserve">DESIGNACION COMO DIRECTIVO DE I.E. (R.S.G. 1551-2014) DE JAMANCA SANCHEZ, DINA ESMERALDA</t>
  </si>
  <si>
    <t xml:space="preserve">789841817617</t>
  </si>
  <si>
    <t xml:space="preserve">DESIGNACION COMO DIRECTIVO DE I.E. (R.S.G. 1551-2014) DE FARFAN SAIRITUPA, JOSE FERNANDO</t>
  </si>
  <si>
    <t xml:space="preserve">2099 ROSA MERINO</t>
  </si>
  <si>
    <t xml:space="preserve">789851817610</t>
  </si>
  <si>
    <t xml:space="preserve">789851817611</t>
  </si>
  <si>
    <t xml:space="preserve">DESIGNACION COMO DIRECTIVO DE I.E. (R.S.G. 1551-2014) DE CALCINA QUISPE, SUSANA</t>
  </si>
  <si>
    <t xml:space="preserve">789851817615</t>
  </si>
  <si>
    <t xml:space="preserve">DESIGNACION COMO DIRECTIVO DE I.E. (R.S.G. 1551-2014) DE PORTOCARRERO GOMEZ, ITALO</t>
  </si>
  <si>
    <t xml:space="preserve">2083 VIRGEN DEL CARMEN</t>
  </si>
  <si>
    <t xml:space="preserve">789811813613</t>
  </si>
  <si>
    <t xml:space="preserve">DESIGNACION COMO DIRECTIVO DE I.E. (R.S.G. 1551-2014) DE ALVARADO LEON, NORMA MAVILA</t>
  </si>
  <si>
    <t xml:space="preserve">789881813618</t>
  </si>
  <si>
    <t xml:space="preserve">DESIGNACION COMO DIRECTIVO DE I.E. (R.S.G. 1551-2014) DE SEGURA RONDAN, LIVIA CARMEN</t>
  </si>
  <si>
    <t xml:space="preserve">789861813613</t>
  </si>
  <si>
    <t xml:space="preserve">DESIGNACION COMO DIRECTIVO DE I.E. (R.S.G. 1551-2014) DE SANCHEZ RAMIREZ DE PEÑA, LUISA M</t>
  </si>
  <si>
    <t xml:space="preserve">789861813615</t>
  </si>
  <si>
    <t xml:space="preserve">RETIRO DEL SERVICIO POR LA 2da. DISPOSICION COMPLEMENTARIA TRANSITORIA Y FINAL LEY Nº 29944 DE: MONTERO COLOMA, DORIS RAQUEL</t>
  </si>
  <si>
    <t xml:space="preserve">789861813616</t>
  </si>
  <si>
    <t xml:space="preserve">REASIGNACION POR INTERES PERSONAL DE:VENTO TAZZA, VIRGINIA, Resolución N° 11887-2015UGEL02</t>
  </si>
  <si>
    <t xml:space="preserve">789891813610</t>
  </si>
  <si>
    <t xml:space="preserve">DESIGNACION COMO DIRECTIVO DE I.E. (R.S.G. 1551-2014) DE DELGADO ZARZOZA, MERCEDES ZOILA GLICERIA</t>
  </si>
  <si>
    <t xml:space="preserve">789891813614</t>
  </si>
  <si>
    <t xml:space="preserve">REASIGNACION POR INTERES PERSONAL DE:SANTOS ALEJOS, FELICITA DALMIRA, Resolución N° 11169-2015UGEL02</t>
  </si>
  <si>
    <t xml:space="preserve">789891813617</t>
  </si>
  <si>
    <t xml:space="preserve">DESIGNACION COMO DIRECTIVO DE I.E. (R.S.G. 1551-2014) DE FELIX NAUPARI, MERY NINA</t>
  </si>
  <si>
    <t xml:space="preserve">789891813618</t>
  </si>
  <si>
    <t xml:space="preserve">RETIRO DEL SERVICIO POR LA 2da. DISPOSICION COMPLEMENTARIA TRANSITORIA Y FINAL LEY Nº 29944 DE: HUAMANLAZO JERONIMO, MARTHA</t>
  </si>
  <si>
    <t xml:space="preserve">789891813619</t>
  </si>
  <si>
    <t xml:space="preserve">REASIGNACION POR INTERES PERSONAL DE:ESCOBAR MARMANILLO, SUSANA GLADYS, Resolución N° 11168-2015UGEL02</t>
  </si>
  <si>
    <t xml:space="preserve">789831813612</t>
  </si>
  <si>
    <t xml:space="preserve">REASIGNACION POR INTERES PERSONAL DE:NUNEZ DIAZ, FELICIANO EUSTACIO, Resolución N° 11205-2015UGEL02</t>
  </si>
  <si>
    <t xml:space="preserve">789851813610</t>
  </si>
  <si>
    <t xml:space="preserve">REASIGNACION POR INTERES PERSONAL DE:DIAZ PEÑA, PILAR TERESA, Resolución N° 10517-2015UGEL02</t>
  </si>
  <si>
    <t xml:space="preserve">789851813616</t>
  </si>
  <si>
    <t xml:space="preserve">REASIGNACION POR INTERES PERSONAL DE:RIVERA VALLEJOS, MARTHA, Resolución N° 10538-2015UGEL02</t>
  </si>
  <si>
    <t xml:space="preserve">789811811612</t>
  </si>
  <si>
    <t xml:space="preserve">DESIGNACION COMO DIRECTIVO DE I.E. (R.S.G. 1551-2014) DE AGUADO ALVARADO, MARIA DEL ROSARIO</t>
  </si>
  <si>
    <t xml:space="preserve">789811811614</t>
  </si>
  <si>
    <t xml:space="preserve">CESE POR LIMITE DE EDAD DE: GONZALES GARCIA, CARMEN MARTINA, Resolución Nº 2450-2014UGEL02</t>
  </si>
  <si>
    <t xml:space="preserve">789811811619</t>
  </si>
  <si>
    <t xml:space="preserve">DESIGNACION COMO DIRECTIVO DE I.E. (R.S.G. 1551-2014) DE ROCA ENCINAS, JUSTINA AGUEDA</t>
  </si>
  <si>
    <t xml:space="preserve">789831813615</t>
  </si>
  <si>
    <t xml:space="preserve">RETIRO DEL SERVICIO POR LA 2da. DISPOSICION COMPLEMENTARIA TRANSITORIA Y FINAL LEY Nº 29944 DE: ROSAS VARGAS, MARTIN ANDRES</t>
  </si>
  <si>
    <t xml:space="preserve">786891811611</t>
  </si>
  <si>
    <t xml:space="preserve">PROFESOR - EDUCACION FISICA</t>
  </si>
  <si>
    <t xml:space="preserve">789841811611</t>
  </si>
  <si>
    <t xml:space="preserve">DESIGNACION COMO DIRECTIVO DE I.E. (R.S.G. 1551-2014) DE GURREONERO TELLO, BERTHA</t>
  </si>
  <si>
    <t xml:space="preserve">789841811616</t>
  </si>
  <si>
    <t xml:space="preserve">DESIGNACION COMO DIRECTIVO DE I.E. (R.S.G. 1551-2014) DE PINTO ORTIZ, ADRIAN JESUS</t>
  </si>
  <si>
    <t xml:space="preserve">789851817612</t>
  </si>
  <si>
    <t xml:space="preserve">789881811610</t>
  </si>
  <si>
    <t xml:space="preserve">RETIRO DEL SERVICIO POR LA 2da. DISPOSICION COMPLEMENTARIA TRANSITORIA Y FINAL LEY Nº 29944 DE: DELGADO GARCIA, ROSARIO</t>
  </si>
  <si>
    <t xml:space="preserve">789881811618</t>
  </si>
  <si>
    <t xml:space="preserve">DESIGNACION COMO DIRECTIVO DE I.E. (R.S.G. 1551-2014) DE SILVERA CORDOVA, JUDITH MILENE</t>
  </si>
  <si>
    <t xml:space="preserve">789821811618</t>
  </si>
  <si>
    <t xml:space="preserve">DESIGNACION COMO DIRECTIVO DE I.E. (R.S.G. 1551-2014) DE ZAVALETA ARAUJO, GLADYS ANGELICA</t>
  </si>
  <si>
    <t xml:space="preserve">789871811618</t>
  </si>
  <si>
    <t xml:space="preserve">DESIGNACION COMO DIRECTIVO DE I.E. (R.S.G. 1551-2014) DE GUTIERREZ SULCA, JOSE EDGARDO</t>
  </si>
  <si>
    <t xml:space="preserve">783831816618</t>
  </si>
  <si>
    <t xml:space="preserve">CAP RS 280-2001-ED  (TALLER EDUC. FISICA)</t>
  </si>
  <si>
    <t xml:space="preserve">789851811610</t>
  </si>
  <si>
    <t xml:space="preserve">REASIGNACION POR INTERES PERSONAL DE:GALINDO QUINTANILLA, CELESTINA MARINA, Resolución N° 11164-2015UGEL02</t>
  </si>
  <si>
    <t xml:space="preserve">789851811611</t>
  </si>
  <si>
    <t xml:space="preserve">CESE POR LIMITE DE EDAD DE: VIDAL RIOS, CONSUELO JULIA, Resolución Nº 2596-2015UGEL02</t>
  </si>
  <si>
    <t xml:space="preserve">789811814610</t>
  </si>
  <si>
    <t xml:space="preserve">RETIRO DEL SERVICIO POR LA 2da. DISPOSICION COMPLEMENTARIA TRANSITORIA Y FINAL LEY Nº 29944 DE: QUIQUIA ROBLES, ROSANA MIRELLA</t>
  </si>
  <si>
    <t xml:space="preserve">789831811610</t>
  </si>
  <si>
    <t xml:space="preserve">RETIRO DEL SERVICIO POR LA 2da. DISPOSICION COMPLEMENTARIA TRANSITORIA Y FINAL LEY Nº 29944 DE: SILVA MONZON, BERTHA ELIZABETH</t>
  </si>
  <si>
    <t xml:space="preserve">789831811615</t>
  </si>
  <si>
    <t xml:space="preserve">DESIGNACION COMO DIRECTIVO DE I.E. (R.S.G. 1551-2014) DE CAMARENO BAUTISTA, SIMEON LEONCIO</t>
  </si>
  <si>
    <t xml:space="preserve">789831811617</t>
  </si>
  <si>
    <t xml:space="preserve">RETIRO DEL SERVICIO POR LA 2da. DISPOSICION COMPLEMENTARIA TRANSITORIA Y FINAL LEY Nº 29944 DE: ZEGARRA VILLACORTA, LUISA ESTHER</t>
  </si>
  <si>
    <t xml:space="preserve">3094-1</t>
  </si>
  <si>
    <t xml:space="preserve">787811815614</t>
  </si>
  <si>
    <t xml:space="preserve">DESIGNACION COMO DIRECTIVO DE I.E. (R.S.G. 1551-2014) DE VASQUEZ ESPINOZA, ROCIO DEL PILAR</t>
  </si>
  <si>
    <t xml:space="preserve">789841814613</t>
  </si>
  <si>
    <t xml:space="preserve">RETIRO DEL SERVICIO POR LA 2da. DISPOSICION COMPLEMENTARIA TRANSITORIA Y FINAL LEY Nº 29944 DE: BERMEJO LUNA, JANET VICTORIA</t>
  </si>
  <si>
    <t xml:space="preserve">789861814612</t>
  </si>
  <si>
    <t xml:space="preserve">DESIGNACION COMO DIRECTIVO DE I.E. (R.S.G. 1551-2014) DE TORRES PEZO, GABRIELA AURELIA</t>
  </si>
  <si>
    <t xml:space="preserve">789861814614</t>
  </si>
  <si>
    <t xml:space="preserve">RETIRO DEL SERVICIO POR LA 2da. DISPOSICION COMPLEMENTARIA TRANSITORIA Y FINAL LEY Nº 29944 DE: SUSANIBAR ESPADIN, YSABEL CRISTINA</t>
  </si>
  <si>
    <t xml:space="preserve">789861814619</t>
  </si>
  <si>
    <t xml:space="preserve">RETIRO DEL SERVICIO POR LA 2da. DISPOSICION COMPLEMENTARIA TRANSITORIA Y FINAL LEY Nº 29944 DE: ACUNA LLACTAS, LUZ MARINA</t>
  </si>
  <si>
    <t xml:space="preserve">789881814612</t>
  </si>
  <si>
    <t xml:space="preserve">DESIGNACION COMO DIRECTIVO DE I.E. (R.S.G. 1551-2014) DE LLANOS PARRAGUEZ, PEDRO ORLANDO</t>
  </si>
  <si>
    <t xml:space="preserve">3063 PATRICIA NATIVIDAD SANCHEZ</t>
  </si>
  <si>
    <t xml:space="preserve">786841817611</t>
  </si>
  <si>
    <t xml:space="preserve">REASIGNACION POR INTERES PERSONAL DE:GOICOCHEA RODRIGUEZ, MARIA CECILIA, Resolución N° 10494-2015UGEL02</t>
  </si>
  <si>
    <t xml:space="preserve">787841818614</t>
  </si>
  <si>
    <t xml:space="preserve">RETIRO DEL SERVICIO POR LA 2da. DISPOSICION COMPLEMENTARIA TRANSITORIA Y FINAL LEY Nº 29944 DE: HENRIQUEZ CHUMBES, MARY LUZ</t>
  </si>
  <si>
    <t xml:space="preserve">789801814614</t>
  </si>
  <si>
    <t xml:space="preserve">REASIGNACION POR INTERES PERSONAL DE:MENDOZA SALAS, ROSA MARIA, Resolución N° 10533-2015UGEL02</t>
  </si>
  <si>
    <t xml:space="preserve">789891814616</t>
  </si>
  <si>
    <t xml:space="preserve">ENCARGATURA DE:RAGGIO RAMIREZ, GIULIANA SOCORRO, Resolución Nº -</t>
  </si>
  <si>
    <t xml:space="preserve">789801814616</t>
  </si>
  <si>
    <t xml:space="preserve">DESIGNACION COMO DIRECTIVO DE I.E. (R.S.G. 1551-2014) DE CASTAÑEDA ESPINOZA, YSABEL ANTONIA</t>
  </si>
  <si>
    <t xml:space="preserve">789811812619</t>
  </si>
  <si>
    <t xml:space="preserve">RETIRO DEL SERVICIO POR LA 2da. DISPOSICION COMPLEMENTARIA TRANSITORIA Y FINAL LEY Nº 29944 DE: ARAUJO MARTEL, ALBERTO SATURNO</t>
  </si>
  <si>
    <t xml:space="preserve">789831814618</t>
  </si>
  <si>
    <t xml:space="preserve">DESIGNACION COMO DIRECTIVO DE I.E. (R.S.G. 1551-2014) DE MAURICIO CHUMACERO, SILVIA MILAGROS</t>
  </si>
  <si>
    <t xml:space="preserve">789851814615</t>
  </si>
  <si>
    <t xml:space="preserve">DESIGNACION COMO DIRECTIVO DE I.E. (R.S.G. 1551-2014) DE ARIZAGA VILLALBA, GLADYS JANET</t>
  </si>
  <si>
    <t xml:space="preserve">789891812610</t>
  </si>
  <si>
    <t xml:space="preserve">DESIGNACION COMO DIRECTIVO DE I.E. (R.S.G. 1551-2014) DE LETONA PEREZ, LILIAN</t>
  </si>
  <si>
    <t xml:space="preserve">789891812617</t>
  </si>
  <si>
    <t xml:space="preserve">DESIGNACION COMO DIRECTIVO DE I.E. (R.S.G. 1551-2014) DE HEREDIA LIVIA, SHIRLEY SILVIA</t>
  </si>
  <si>
    <t xml:space="preserve">787811815618</t>
  </si>
  <si>
    <t xml:space="preserve">DESIGNACION COMO DIRECTIVO DE I.E. (R.S.G. 1551-2014) DE TORRES PEZO, MALENA CECILIA</t>
  </si>
  <si>
    <t xml:space="preserve">789801812618</t>
  </si>
  <si>
    <t xml:space="preserve">DESIGNACION COMO DIRECTIVO DE I.E. (R.S.G. 1551-2014) DE ALVARADO VICUÑA, GILMER TONY</t>
  </si>
  <si>
    <t xml:space="preserve">789831812619</t>
  </si>
  <si>
    <t xml:space="preserve">DESIGNACION COMO DIRECTIVO DE I.E. (R.S.G. 1551-2014) DE COLLAS MILLA, ADRIAN DANIEL</t>
  </si>
  <si>
    <t xml:space="preserve">3050</t>
  </si>
  <si>
    <t xml:space="preserve">787811819615</t>
  </si>
  <si>
    <t xml:space="preserve">DESIGNACION COMO DIRECTIVO DE I.E. (R.S.G. 1551-2014) DE MEGO LEON, YDELMO</t>
  </si>
  <si>
    <t xml:space="preserve">787831816615</t>
  </si>
  <si>
    <t xml:space="preserve">RETIRO DEL SERVICIO POR LA 2da. DISPOSICION COMPLEMENTARIA TRANSITORIA Y FINAL LEY Nº 29944 DE: VARAS HUARAG DE SUAREZ, CRISTINA ROSANA</t>
  </si>
  <si>
    <t xml:space="preserve">787841815615</t>
  </si>
  <si>
    <t xml:space="preserve">HABILIDADES MULTIPLES</t>
  </si>
  <si>
    <t xml:space="preserve">RETIRO DEL SERVICIO POR LA 2da. DISPOSICION COMPLEMENTARIA TRANSITORIA Y FINAL LEY Nº 29944 DE: NAGARRO CHAVEZ, MAXIMINA</t>
  </si>
  <si>
    <t xml:space="preserve">787841815618</t>
  </si>
  <si>
    <t xml:space="preserve">COSMETOLOGIA</t>
  </si>
  <si>
    <t xml:space="preserve">RETIRO DEL SERVICIO POR LA 2da. DISPOSICION COMPLEMENTARIA TRANSITORIA Y FINAL LEY Nº 29944 DE: JARA VILLEGAS, SONIA</t>
  </si>
  <si>
    <t xml:space="preserve">787851815613</t>
  </si>
  <si>
    <t xml:space="preserve">RETIRO DEL SERVICIO POR LA 2da. DISPOSICION COMPLEMENTARIA TRANSITORIA Y FINAL LEY Nº 29944 DE: SALDANA RENGIFO, JORGE WILLER</t>
  </si>
  <si>
    <t xml:space="preserve">788821810615</t>
  </si>
  <si>
    <t xml:space="preserve">ROBOTICA</t>
  </si>
  <si>
    <t xml:space="preserve">CESE POR FALLECIMIENTO DE: ZORRILLA RIVERA, SILVESTRE, Resolución Nº 10441-2015</t>
  </si>
  <si>
    <t xml:space="preserve">788821818614</t>
  </si>
  <si>
    <t xml:space="preserve">DANZA</t>
  </si>
  <si>
    <t xml:space="preserve">REUBICACION DE PLAZA VACANTE: Resolución Nº 6208-2010</t>
  </si>
  <si>
    <t xml:space="preserve">787871815612</t>
  </si>
  <si>
    <t xml:space="preserve">DESIGNACION COMO DIRECTIVO DE I.E. (R.S.G. 1551-2014) DE VASQUEZ LAVADO, ESTHER MAGALY</t>
  </si>
  <si>
    <t xml:space="preserve">787801815612</t>
  </si>
  <si>
    <t xml:space="preserve">DESIGNACION COMO DIRECTIVO DE I.E. (R.S.G. 1551-2014) DE CHAVEZ TAIPE, YSABEL VICTORIA</t>
  </si>
  <si>
    <t xml:space="preserve">787851815612</t>
  </si>
  <si>
    <t xml:space="preserve">RETIRO DEL SERVICIO POR LA 2da. DISPOSICION COMPLEMENTARIA TRANSITORIA Y FINAL LEY Nº 29944 DE: TASAYCO PALOMINO, DOMITILA</t>
  </si>
  <si>
    <t xml:space="preserve">787811819612</t>
  </si>
  <si>
    <t xml:space="preserve">DESIGNACION COMO DIRECTIVO DE I.E. (R.S.G. 1551-2014) DE DIAZ DAVILA, SUSANA MAVILA</t>
  </si>
  <si>
    <t xml:space="preserve">789851818617</t>
  </si>
  <si>
    <t xml:space="preserve">DESIGNACION COMO DIRECTIVO DE I.E. (R.S.G. 1551-2014) DE CHAVEZ ZAGACETA, SEGUNDO MAXIMILIANO</t>
  </si>
  <si>
    <t xml:space="preserve">2054 NUESTRA SENORA DE FATIMA</t>
  </si>
  <si>
    <t xml:space="preserve">788811813619</t>
  </si>
  <si>
    <t xml:space="preserve">REASIGNACION POR INTERES PERSONAL DE:RIVERA MEDRANO, MARIA MIGUELINA, Resolución N° 11170-2015UGEL02</t>
  </si>
  <si>
    <t xml:space="preserve">787801819615</t>
  </si>
  <si>
    <t xml:space="preserve">DESIGNACION COMO DIRECTIVO DE I.E. (R.S.G. 1551-2014) DE ROSALES GUTIERREZ, VIOLETA VILMA</t>
  </si>
  <si>
    <t xml:space="preserve">787801819619</t>
  </si>
  <si>
    <t xml:space="preserve">RETIRO DEL SERVICIO POR LA 2da. DISPOSICION COMPLEMENTARIA TRANSITORIA Y FINAL LEY Nº 29944 DE: BERNALES ARANDA, ELVIRA JUDITH</t>
  </si>
  <si>
    <t xml:space="preserve">787821819617</t>
  </si>
  <si>
    <t xml:space="preserve">CESE A SOLICITUD DE: TARA ARMAS, ROCIO DEL PILAR, Resolución Nº 12624-2015UGEL02</t>
  </si>
  <si>
    <t xml:space="preserve">787811816614</t>
  </si>
  <si>
    <t xml:space="preserve">DESIGNACION COMO DIRECTIVO DE I.E. (R.S.G. 1551-2014) DE ROLDAN ROSADIO, MARIA MERCEDES</t>
  </si>
  <si>
    <t xml:space="preserve">REASIGNACION DE: TEVEZ ADRIAN DAVID ELISEO RD.N°11207-2015UGEL02</t>
  </si>
  <si>
    <t xml:space="preserve">2041 INCA GARCILASO DE LA VEGA</t>
  </si>
  <si>
    <t xml:space="preserve">783811818618</t>
  </si>
  <si>
    <t xml:space="preserve">CESE A SOLICITUD DE: CARDENAS PALOMINO, LUISA, Resolución Nº 12239-2015UGEL02</t>
  </si>
  <si>
    <t xml:space="preserve">787841816610</t>
  </si>
  <si>
    <t xml:space="preserve">DESIGNACION COMO DIRECTIVO DE I.E. (R.S.G. 1551-2014) DE LEIVA VALENCIA, FELIPE SANTIAGO</t>
  </si>
  <si>
    <t xml:space="preserve">787841816619</t>
  </si>
  <si>
    <t xml:space="preserve">DESIGNACION COMO DIRECTIVO DE I.E. (R.S.G. 1551-2014) DE LEON ANGELES, YTALO HUGO</t>
  </si>
  <si>
    <t xml:space="preserve">787881816611</t>
  </si>
  <si>
    <t xml:space="preserve">DESIGNACION COMO DIRECTIVO DE I.E. (R.S.G. 1551-2014) DE BORJA MATOS, WILLIAM ENRIQUE</t>
  </si>
  <si>
    <t xml:space="preserve">787861816616</t>
  </si>
  <si>
    <t xml:space="preserve">DESIGNACION COMO DIRECTIVO DE I.E. (R.S.G. 1551-2014) DE BAZAN LOSSIO, YRIS MONICA</t>
  </si>
  <si>
    <t xml:space="preserve">787821816614</t>
  </si>
  <si>
    <t xml:space="preserve">DESIGNACION COMO DIRECTIVO DE I.E. (R.S.G. 1551-2014) DE CARRION ESCALANTE, JHENY AURIBEL</t>
  </si>
  <si>
    <t xml:space="preserve">787821816618</t>
  </si>
  <si>
    <t xml:space="preserve">RETIRO DEL SERVICIO POR LA 2da. DISPOSICION COMPLEMENTARIA TRANSITORIA Y FINAL LEY Nº 29944 DE: AVENDAÑO HUERTA, ISABEL BERTHA</t>
  </si>
  <si>
    <t xml:space="preserve">783811818614</t>
  </si>
  <si>
    <t xml:space="preserve">DESIGNACION COMO DIRECTIVO DE I.E. (R.S.G. 1551-2014) DE CRUZ GARAY, ROMMEL RODRIGO</t>
  </si>
  <si>
    <t xml:space="preserve">787801816614</t>
  </si>
  <si>
    <t xml:space="preserve">REASIGNACION POR UNIDAD FAMILIAR DE: CHAVEZ ACOSTA, TERESA DE JESUS, Resolución Nº RJ.N°2163-15-GRSM</t>
  </si>
  <si>
    <t xml:space="preserve">787831816613</t>
  </si>
  <si>
    <t xml:space="preserve">REASIGNACION POR INTERES PERSONAL DE:ACOSTA NAVARRO, YENNY, Resolución N° 11177-2015UGEL02</t>
  </si>
  <si>
    <t xml:space="preserve">787851816610</t>
  </si>
  <si>
    <t xml:space="preserve">REASIGNACION POR INTERES PERSONAL DE:DIAZ PARIONA, GEOVANA SULMA, Resolución N° 10941-2015UGEL02</t>
  </si>
  <si>
    <t xml:space="preserve">787811818611</t>
  </si>
  <si>
    <t xml:space="preserve">DESIGNACION COMO DIRECTIVO DE I.E. (R.S.G. 1551-2014) DE CONDORI FLORES, ERNESTO BARTOLOME</t>
  </si>
  <si>
    <t xml:space="preserve">783881818614</t>
  </si>
  <si>
    <t xml:space="preserve">POR REUBICACION DE PLAZA VACANTE-RD. Nº: 1071-04</t>
  </si>
  <si>
    <t xml:space="preserve">783881818615</t>
  </si>
  <si>
    <t xml:space="preserve">REUBICACION DE PLAZA VACANTE SEGUN RD. N° 1071-04</t>
  </si>
  <si>
    <t xml:space="preserve">783881818619</t>
  </si>
  <si>
    <t xml:space="preserve">POR REUBICACION DE PLAZA VACANTE-Resolución Nº: 1071-04</t>
  </si>
  <si>
    <t xml:space="preserve">786861817616</t>
  </si>
  <si>
    <t xml:space="preserve">REUBICACION DE PLAZA VACANTE: Resolución Nº 1195-2011-MDLO-R.A.</t>
  </si>
  <si>
    <t xml:space="preserve">787841817614</t>
  </si>
  <si>
    <t xml:space="preserve">REUBICACION DE PLAZA VACANTE: Resolución Nº 3686-2006 UGEL.02</t>
  </si>
  <si>
    <t xml:space="preserve">788831815614</t>
  </si>
  <si>
    <t xml:space="preserve">REUBICACION DE PLAZA VACANTE: Resolución Nº 5183, 11944-2015UGEL02</t>
  </si>
  <si>
    <t xml:space="preserve">788851814611</t>
  </si>
  <si>
    <t xml:space="preserve">788881814618</t>
  </si>
  <si>
    <t xml:space="preserve">788881817617</t>
  </si>
  <si>
    <t xml:space="preserve">789801011617</t>
  </si>
  <si>
    <t xml:space="preserve">70º Disposición Final de la Ley Nº 29289</t>
  </si>
  <si>
    <t xml:space="preserve">789831810615</t>
  </si>
  <si>
    <t xml:space="preserve">COMUNIDAD SHIPIBA - BILINGÜE</t>
  </si>
  <si>
    <t xml:space="preserve">786821815611</t>
  </si>
  <si>
    <t xml:space="preserve">CESE POR SEPARACION DEFINITIVA DE: TORRES VILCA, KETTY, Resolución Nº 2826-2014UGEL02</t>
  </si>
  <si>
    <t xml:space="preserve">786851813617</t>
  </si>
  <si>
    <t xml:space="preserve">REUBICACION DE PLAZA VACANTE: Resolución Nº 5621-2013UGEL02</t>
  </si>
  <si>
    <t xml:space="preserve">789861817613</t>
  </si>
  <si>
    <t xml:space="preserve">REUBICACION DE PLAZA VACANTE: Resolución Nº 3058-2010</t>
  </si>
  <si>
    <t xml:space="preserve">789891817614</t>
  </si>
  <si>
    <t xml:space="preserve">REUBICACION DE PLAZA VACANTE: Resolución Nº 1669-2011UGEL02</t>
  </si>
  <si>
    <t xml:space="preserve">787851816611</t>
  </si>
  <si>
    <t xml:space="preserve">788851813611</t>
  </si>
  <si>
    <t xml:space="preserve">REASIGNACION POR INTERES PERSONAL DE: SAMANIEGO ROJAS, MARIA MAGDALENA Resolución Nº 11349-2015UGEL03</t>
  </si>
  <si>
    <t xml:space="preserve">REASIGNACION POR INTERES PERSONAL DE: HUAMAN MANRIQUE, REBECA MARTA Resolución Nº 11386-2015UGEL03</t>
  </si>
  <si>
    <t xml:space="preserve">REASIGNACION POR INTERES PERSONAL DE: PALACIOS ROMERO, LUISA AMELIA Resolución Nº 7296-2015UGEL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2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" xfId="44"/>
    <cellStyle name="Hipervínculo visitad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25.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41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10.13"/>
    <col collapsed="false" customWidth="true" hidden="false" outlineLevel="0" max="6" min="6" style="0" width="22.85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1" min="11" style="1" width="5.71"/>
    <col collapsed="false" customWidth="true" hidden="false" outlineLevel="0" max="12" min="12" style="0" width="31.99"/>
    <col collapsed="false" customWidth="true" hidden="false" outlineLevel="0" max="13" min="13" style="0" width="11.7"/>
    <col collapsed="false" customWidth="true" hidden="false" outlineLevel="0" max="14" min="14" style="0" width="53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/>
    <row r="4" customFormat="false" ht="12.7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 t="s">
        <v>6</v>
      </c>
      <c r="J4" s="4"/>
      <c r="K4" s="4"/>
      <c r="L4" s="4"/>
      <c r="M4" s="4"/>
      <c r="N4" s="4"/>
    </row>
    <row r="5" customFormat="false" ht="24.75" hidden="false" customHeight="true" outlineLevel="0" collapsed="false">
      <c r="A5" s="5"/>
      <c r="B5" s="5"/>
      <c r="C5" s="5"/>
      <c r="D5" s="6" t="s">
        <v>7</v>
      </c>
      <c r="E5" s="6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</row>
    <row r="6" s="12" customFormat="true" ht="25.5" hidden="false" customHeight="true" outlineLevel="0" collapsed="false">
      <c r="A6" s="8" t="n">
        <v>1</v>
      </c>
      <c r="B6" s="9" t="s">
        <v>18</v>
      </c>
      <c r="C6" s="4" t="n">
        <v>2</v>
      </c>
      <c r="D6" s="10" t="s">
        <v>19</v>
      </c>
      <c r="E6" s="10" t="s">
        <v>20</v>
      </c>
      <c r="F6" s="8" t="s">
        <v>21</v>
      </c>
      <c r="G6" s="8" t="s">
        <v>22</v>
      </c>
      <c r="H6" s="8" t="s">
        <v>23</v>
      </c>
      <c r="I6" s="8" t="s">
        <v>24</v>
      </c>
      <c r="J6" s="10" t="s">
        <v>25</v>
      </c>
      <c r="K6" s="11" t="n">
        <v>21</v>
      </c>
      <c r="L6" s="10" t="s">
        <v>26</v>
      </c>
      <c r="M6" s="8" t="s">
        <v>27</v>
      </c>
      <c r="N6" s="8" t="s">
        <v>24</v>
      </c>
    </row>
    <row r="7" s="12" customFormat="true" ht="25.5" hidden="false" customHeight="true" outlineLevel="0" collapsed="false">
      <c r="A7" s="8" t="n">
        <f aca="false">+A6+1</f>
        <v>2</v>
      </c>
      <c r="B7" s="9" t="s">
        <v>18</v>
      </c>
      <c r="C7" s="4" t="n">
        <v>2</v>
      </c>
      <c r="D7" s="10" t="s">
        <v>19</v>
      </c>
      <c r="E7" s="10" t="s">
        <v>20</v>
      </c>
      <c r="F7" s="10" t="s">
        <v>28</v>
      </c>
      <c r="G7" s="8" t="s">
        <v>22</v>
      </c>
      <c r="H7" s="8" t="s">
        <v>23</v>
      </c>
      <c r="I7" s="8" t="s">
        <v>24</v>
      </c>
      <c r="J7" s="10" t="s">
        <v>25</v>
      </c>
      <c r="K7" s="11" t="n">
        <v>24</v>
      </c>
      <c r="L7" s="10" t="s">
        <v>29</v>
      </c>
      <c r="M7" s="8" t="s">
        <v>27</v>
      </c>
      <c r="N7" s="8" t="s">
        <v>24</v>
      </c>
    </row>
    <row r="8" s="12" customFormat="true" ht="25.5" hidden="false" customHeight="true" outlineLevel="0" collapsed="false">
      <c r="A8" s="8" t="n">
        <f aca="false">+A7+1</f>
        <v>3</v>
      </c>
      <c r="B8" s="9" t="s">
        <v>18</v>
      </c>
      <c r="C8" s="4" t="n">
        <v>2</v>
      </c>
      <c r="D8" s="10" t="s">
        <v>19</v>
      </c>
      <c r="E8" s="10" t="s">
        <v>20</v>
      </c>
      <c r="F8" s="10" t="s">
        <v>28</v>
      </c>
      <c r="G8" s="8" t="s">
        <v>22</v>
      </c>
      <c r="H8" s="8" t="s">
        <v>23</v>
      </c>
      <c r="I8" s="8" t="s">
        <v>24</v>
      </c>
      <c r="J8" s="10" t="s">
        <v>25</v>
      </c>
      <c r="K8" s="11" t="n">
        <f aca="false">18+4+2</f>
        <v>24</v>
      </c>
      <c r="L8" s="10" t="s">
        <v>30</v>
      </c>
      <c r="M8" s="8" t="s">
        <v>27</v>
      </c>
      <c r="N8" s="8" t="s">
        <v>24</v>
      </c>
    </row>
    <row r="9" s="12" customFormat="true" ht="25.5" hidden="false" customHeight="true" outlineLevel="0" collapsed="false">
      <c r="A9" s="8" t="n">
        <f aca="false">+A8+1</f>
        <v>4</v>
      </c>
      <c r="B9" s="9" t="s">
        <v>18</v>
      </c>
      <c r="C9" s="4" t="n">
        <v>2</v>
      </c>
      <c r="D9" s="10" t="s">
        <v>19</v>
      </c>
      <c r="E9" s="10" t="s">
        <v>20</v>
      </c>
      <c r="F9" s="10" t="s">
        <v>28</v>
      </c>
      <c r="G9" s="8" t="s">
        <v>22</v>
      </c>
      <c r="H9" s="8" t="s">
        <v>23</v>
      </c>
      <c r="I9" s="8" t="s">
        <v>24</v>
      </c>
      <c r="J9" s="10" t="s">
        <v>25</v>
      </c>
      <c r="K9" s="11" t="n">
        <f aca="false">6+8+1</f>
        <v>15</v>
      </c>
      <c r="L9" s="10" t="s">
        <v>31</v>
      </c>
      <c r="M9" s="8" t="s">
        <v>27</v>
      </c>
      <c r="N9" s="8" t="s">
        <v>24</v>
      </c>
    </row>
    <row r="10" customFormat="false" ht="25.5" hidden="false" customHeight="true" outlineLevel="0" collapsed="false">
      <c r="A10" s="8" t="n">
        <f aca="false">+A9+1</f>
        <v>5</v>
      </c>
      <c r="B10" s="9" t="s">
        <v>18</v>
      </c>
      <c r="C10" s="4" t="n">
        <v>2</v>
      </c>
      <c r="D10" s="10" t="s">
        <v>19</v>
      </c>
      <c r="E10" s="10" t="s">
        <v>20</v>
      </c>
      <c r="F10" s="10" t="s">
        <v>28</v>
      </c>
      <c r="G10" s="8" t="s">
        <v>22</v>
      </c>
      <c r="H10" s="8" t="s">
        <v>23</v>
      </c>
      <c r="I10" s="10" t="s">
        <v>32</v>
      </c>
      <c r="J10" s="10" t="s">
        <v>25</v>
      </c>
      <c r="K10" s="4" t="s">
        <v>33</v>
      </c>
      <c r="L10" s="10" t="s">
        <v>34</v>
      </c>
      <c r="M10" s="10" t="s">
        <v>35</v>
      </c>
      <c r="N10" s="10" t="s">
        <v>36</v>
      </c>
    </row>
    <row r="11" customFormat="false" ht="25.5" hidden="false" customHeight="true" outlineLevel="0" collapsed="false">
      <c r="A11" s="8" t="n">
        <f aca="false">+A10+1</f>
        <v>6</v>
      </c>
      <c r="B11" s="9" t="s">
        <v>18</v>
      </c>
      <c r="C11" s="4" t="n">
        <v>2</v>
      </c>
      <c r="D11" s="10" t="s">
        <v>19</v>
      </c>
      <c r="E11" s="10" t="s">
        <v>20</v>
      </c>
      <c r="F11" s="10" t="s">
        <v>28</v>
      </c>
      <c r="G11" s="8" t="s">
        <v>22</v>
      </c>
      <c r="H11" s="8" t="s">
        <v>23</v>
      </c>
      <c r="I11" s="10" t="s">
        <v>37</v>
      </c>
      <c r="J11" s="10" t="s">
        <v>25</v>
      </c>
      <c r="K11" s="4" t="s">
        <v>33</v>
      </c>
      <c r="L11" s="10" t="s">
        <v>38</v>
      </c>
      <c r="M11" s="10" t="s">
        <v>35</v>
      </c>
      <c r="N11" s="10" t="s">
        <v>39</v>
      </c>
    </row>
    <row r="12" customFormat="false" ht="25.5" hidden="false" customHeight="true" outlineLevel="0" collapsed="false">
      <c r="A12" s="8" t="n">
        <f aca="false">+A11+1</f>
        <v>7</v>
      </c>
      <c r="B12" s="9" t="s">
        <v>18</v>
      </c>
      <c r="C12" s="4" t="n">
        <v>2</v>
      </c>
      <c r="D12" s="10" t="s">
        <v>19</v>
      </c>
      <c r="E12" s="10" t="s">
        <v>20</v>
      </c>
      <c r="F12" s="10" t="s">
        <v>28</v>
      </c>
      <c r="G12" s="8" t="s">
        <v>22</v>
      </c>
      <c r="H12" s="8" t="s">
        <v>23</v>
      </c>
      <c r="I12" s="10" t="s">
        <v>40</v>
      </c>
      <c r="J12" s="10" t="s">
        <v>25</v>
      </c>
      <c r="K12" s="4" t="s">
        <v>33</v>
      </c>
      <c r="L12" s="10" t="s">
        <v>41</v>
      </c>
      <c r="M12" s="10" t="s">
        <v>35</v>
      </c>
      <c r="N12" s="10" t="s">
        <v>42</v>
      </c>
    </row>
    <row r="13" customFormat="false" ht="25.5" hidden="false" customHeight="true" outlineLevel="0" collapsed="false">
      <c r="A13" s="8" t="n">
        <f aca="false">+A12+1</f>
        <v>8</v>
      </c>
      <c r="B13" s="9" t="s">
        <v>18</v>
      </c>
      <c r="C13" s="4" t="n">
        <v>2</v>
      </c>
      <c r="D13" s="10" t="s">
        <v>19</v>
      </c>
      <c r="E13" s="10" t="s">
        <v>20</v>
      </c>
      <c r="F13" s="10" t="s">
        <v>28</v>
      </c>
      <c r="G13" s="8" t="s">
        <v>22</v>
      </c>
      <c r="H13" s="8" t="s">
        <v>23</v>
      </c>
      <c r="I13" s="10" t="s">
        <v>43</v>
      </c>
      <c r="J13" s="10" t="s">
        <v>25</v>
      </c>
      <c r="K13" s="4" t="s">
        <v>33</v>
      </c>
      <c r="L13" s="10" t="s">
        <v>44</v>
      </c>
      <c r="M13" s="10" t="s">
        <v>35</v>
      </c>
      <c r="N13" s="10" t="s">
        <v>45</v>
      </c>
    </row>
    <row r="14" customFormat="false" ht="25.5" hidden="false" customHeight="true" outlineLevel="0" collapsed="false">
      <c r="A14" s="8" t="n">
        <f aca="false">+A13+1</f>
        <v>9</v>
      </c>
      <c r="B14" s="9" t="s">
        <v>18</v>
      </c>
      <c r="C14" s="4" t="n">
        <v>2</v>
      </c>
      <c r="D14" s="10" t="s">
        <v>19</v>
      </c>
      <c r="E14" s="10" t="s">
        <v>20</v>
      </c>
      <c r="F14" s="10" t="s">
        <v>28</v>
      </c>
      <c r="G14" s="8" t="s">
        <v>22</v>
      </c>
      <c r="H14" s="8" t="s">
        <v>23</v>
      </c>
      <c r="I14" s="10" t="s">
        <v>46</v>
      </c>
      <c r="J14" s="10" t="s">
        <v>25</v>
      </c>
      <c r="K14" s="4" t="s">
        <v>33</v>
      </c>
      <c r="L14" s="10" t="s">
        <v>47</v>
      </c>
      <c r="M14" s="10" t="s">
        <v>35</v>
      </c>
      <c r="N14" s="10" t="s">
        <v>48</v>
      </c>
    </row>
    <row r="15" customFormat="false" ht="25.5" hidden="false" customHeight="true" outlineLevel="0" collapsed="false">
      <c r="A15" s="8" t="n">
        <f aca="false">+A14+1</f>
        <v>10</v>
      </c>
      <c r="B15" s="9" t="s">
        <v>18</v>
      </c>
      <c r="C15" s="4" t="n">
        <v>2</v>
      </c>
      <c r="D15" s="10" t="s">
        <v>19</v>
      </c>
      <c r="E15" s="10" t="s">
        <v>20</v>
      </c>
      <c r="F15" s="10" t="s">
        <v>28</v>
      </c>
      <c r="G15" s="8" t="s">
        <v>22</v>
      </c>
      <c r="H15" s="8" t="s">
        <v>23</v>
      </c>
      <c r="I15" s="10" t="s">
        <v>49</v>
      </c>
      <c r="J15" s="10" t="s">
        <v>25</v>
      </c>
      <c r="K15" s="4" t="s">
        <v>33</v>
      </c>
      <c r="L15" s="10" t="s">
        <v>50</v>
      </c>
      <c r="M15" s="10" t="s">
        <v>35</v>
      </c>
      <c r="N15" s="10" t="s">
        <v>51</v>
      </c>
    </row>
    <row r="16" customFormat="false" ht="25.5" hidden="false" customHeight="true" outlineLevel="0" collapsed="false">
      <c r="A16" s="8" t="n">
        <f aca="false">+A15+1</f>
        <v>11</v>
      </c>
      <c r="B16" s="9" t="s">
        <v>18</v>
      </c>
      <c r="C16" s="4" t="n">
        <v>2</v>
      </c>
      <c r="D16" s="10" t="s">
        <v>19</v>
      </c>
      <c r="E16" s="10" t="s">
        <v>20</v>
      </c>
      <c r="F16" s="10" t="s">
        <v>52</v>
      </c>
      <c r="G16" s="8" t="s">
        <v>22</v>
      </c>
      <c r="H16" s="8" t="s">
        <v>23</v>
      </c>
      <c r="I16" s="10" t="s">
        <v>24</v>
      </c>
      <c r="J16" s="10" t="s">
        <v>25</v>
      </c>
      <c r="K16" s="4" t="n">
        <v>14</v>
      </c>
      <c r="L16" s="10" t="s">
        <v>53</v>
      </c>
      <c r="M16" s="8" t="s">
        <v>27</v>
      </c>
      <c r="N16" s="10" t="s">
        <v>24</v>
      </c>
    </row>
    <row r="17" customFormat="false" ht="25.5" hidden="false" customHeight="true" outlineLevel="0" collapsed="false">
      <c r="A17" s="8" t="n">
        <f aca="false">+A16+1</f>
        <v>12</v>
      </c>
      <c r="B17" s="9" t="s">
        <v>18</v>
      </c>
      <c r="C17" s="4" t="n">
        <v>2</v>
      </c>
      <c r="D17" s="10" t="s">
        <v>19</v>
      </c>
      <c r="E17" s="10" t="s">
        <v>20</v>
      </c>
      <c r="F17" s="10" t="s">
        <v>52</v>
      </c>
      <c r="G17" s="8" t="s">
        <v>22</v>
      </c>
      <c r="H17" s="8" t="s">
        <v>23</v>
      </c>
      <c r="I17" s="10" t="s">
        <v>24</v>
      </c>
      <c r="J17" s="10" t="s">
        <v>25</v>
      </c>
      <c r="K17" s="4" t="n">
        <f aca="false">14+1</f>
        <v>15</v>
      </c>
      <c r="L17" s="10" t="s">
        <v>54</v>
      </c>
      <c r="M17" s="8" t="s">
        <v>27</v>
      </c>
      <c r="N17" s="10" t="s">
        <v>24</v>
      </c>
    </row>
    <row r="18" customFormat="false" ht="25.5" hidden="false" customHeight="true" outlineLevel="0" collapsed="false">
      <c r="A18" s="8" t="n">
        <f aca="false">+A17+1</f>
        <v>13</v>
      </c>
      <c r="B18" s="9" t="s">
        <v>18</v>
      </c>
      <c r="C18" s="4" t="n">
        <v>2</v>
      </c>
      <c r="D18" s="10" t="s">
        <v>19</v>
      </c>
      <c r="E18" s="10" t="s">
        <v>20</v>
      </c>
      <c r="F18" s="10" t="s">
        <v>55</v>
      </c>
      <c r="G18" s="8" t="s">
        <v>22</v>
      </c>
      <c r="H18" s="8" t="s">
        <v>23</v>
      </c>
      <c r="I18" s="10" t="s">
        <v>56</v>
      </c>
      <c r="J18" s="10" t="s">
        <v>25</v>
      </c>
      <c r="K18" s="4" t="s">
        <v>33</v>
      </c>
      <c r="L18" s="10" t="s">
        <v>57</v>
      </c>
      <c r="M18" s="10" t="s">
        <v>35</v>
      </c>
      <c r="N18" s="10" t="s">
        <v>58</v>
      </c>
    </row>
    <row r="19" customFormat="false" ht="25.5" hidden="false" customHeight="true" outlineLevel="0" collapsed="false">
      <c r="A19" s="8" t="n">
        <f aca="false">+A18+1</f>
        <v>14</v>
      </c>
      <c r="B19" s="9" t="s">
        <v>18</v>
      </c>
      <c r="C19" s="4" t="n">
        <v>2</v>
      </c>
      <c r="D19" s="10" t="s">
        <v>19</v>
      </c>
      <c r="E19" s="10" t="s">
        <v>20</v>
      </c>
      <c r="F19" s="10" t="s">
        <v>59</v>
      </c>
      <c r="G19" s="8" t="s">
        <v>60</v>
      </c>
      <c r="H19" s="8" t="s">
        <v>23</v>
      </c>
      <c r="I19" s="10" t="s">
        <v>61</v>
      </c>
      <c r="J19" s="10" t="s">
        <v>25</v>
      </c>
      <c r="K19" s="4" t="s">
        <v>33</v>
      </c>
      <c r="L19" s="10" t="s">
        <v>62</v>
      </c>
      <c r="M19" s="10" t="s">
        <v>35</v>
      </c>
      <c r="N19" s="10" t="s">
        <v>63</v>
      </c>
    </row>
    <row r="20" customFormat="false" ht="25.5" hidden="false" customHeight="true" outlineLevel="0" collapsed="false">
      <c r="A20" s="8" t="n">
        <f aca="false">+A19+1</f>
        <v>15</v>
      </c>
      <c r="B20" s="9" t="s">
        <v>18</v>
      </c>
      <c r="C20" s="4" t="n">
        <v>2</v>
      </c>
      <c r="D20" s="10" t="s">
        <v>19</v>
      </c>
      <c r="E20" s="10" t="s">
        <v>20</v>
      </c>
      <c r="F20" s="10" t="s">
        <v>59</v>
      </c>
      <c r="G20" s="8" t="s">
        <v>60</v>
      </c>
      <c r="H20" s="8" t="s">
        <v>23</v>
      </c>
      <c r="I20" s="10" t="s">
        <v>64</v>
      </c>
      <c r="J20" s="10" t="s">
        <v>25</v>
      </c>
      <c r="K20" s="4" t="s">
        <v>33</v>
      </c>
      <c r="L20" s="10" t="s">
        <v>65</v>
      </c>
      <c r="M20" s="10" t="s">
        <v>35</v>
      </c>
      <c r="N20" s="10" t="s">
        <v>66</v>
      </c>
    </row>
    <row r="21" customFormat="false" ht="25.5" hidden="false" customHeight="true" outlineLevel="0" collapsed="false">
      <c r="A21" s="8" t="n">
        <f aca="false">+A20+1</f>
        <v>16</v>
      </c>
      <c r="B21" s="9" t="s">
        <v>18</v>
      </c>
      <c r="C21" s="4" t="n">
        <v>2</v>
      </c>
      <c r="D21" s="10" t="s">
        <v>19</v>
      </c>
      <c r="E21" s="10" t="s">
        <v>20</v>
      </c>
      <c r="F21" s="10" t="s">
        <v>59</v>
      </c>
      <c r="G21" s="8" t="s">
        <v>60</v>
      </c>
      <c r="H21" s="8" t="s">
        <v>23</v>
      </c>
      <c r="I21" s="10" t="s">
        <v>67</v>
      </c>
      <c r="J21" s="10" t="s">
        <v>25</v>
      </c>
      <c r="K21" s="4" t="s">
        <v>33</v>
      </c>
      <c r="L21" s="10" t="s">
        <v>68</v>
      </c>
      <c r="M21" s="10" t="s">
        <v>35</v>
      </c>
      <c r="N21" s="10" t="s">
        <v>66</v>
      </c>
    </row>
    <row r="22" customFormat="false" ht="25.5" hidden="false" customHeight="true" outlineLevel="0" collapsed="false">
      <c r="A22" s="8" t="n">
        <f aca="false">+A21+1</f>
        <v>17</v>
      </c>
      <c r="B22" s="9" t="s">
        <v>18</v>
      </c>
      <c r="C22" s="4" t="n">
        <v>2</v>
      </c>
      <c r="D22" s="10" t="s">
        <v>19</v>
      </c>
      <c r="E22" s="10" t="s">
        <v>20</v>
      </c>
      <c r="F22" s="10" t="s">
        <v>59</v>
      </c>
      <c r="G22" s="8" t="s">
        <v>60</v>
      </c>
      <c r="H22" s="8" t="s">
        <v>23</v>
      </c>
      <c r="I22" s="10" t="s">
        <v>69</v>
      </c>
      <c r="J22" s="10" t="s">
        <v>25</v>
      </c>
      <c r="K22" s="4" t="s">
        <v>33</v>
      </c>
      <c r="L22" s="10" t="s">
        <v>62</v>
      </c>
      <c r="M22" s="10" t="s">
        <v>35</v>
      </c>
      <c r="N22" s="10" t="s">
        <v>66</v>
      </c>
    </row>
    <row r="23" customFormat="false" ht="25.5" hidden="false" customHeight="true" outlineLevel="0" collapsed="false">
      <c r="A23" s="8" t="n">
        <f aca="false">+A22+1</f>
        <v>18</v>
      </c>
      <c r="B23" s="9" t="s">
        <v>18</v>
      </c>
      <c r="C23" s="4" t="n">
        <v>2</v>
      </c>
      <c r="D23" s="10" t="s">
        <v>19</v>
      </c>
      <c r="E23" s="10" t="s">
        <v>20</v>
      </c>
      <c r="F23" s="10" t="s">
        <v>59</v>
      </c>
      <c r="G23" s="8" t="s">
        <v>60</v>
      </c>
      <c r="H23" s="8" t="s">
        <v>23</v>
      </c>
      <c r="I23" s="10" t="s">
        <v>70</v>
      </c>
      <c r="J23" s="10" t="s">
        <v>25</v>
      </c>
      <c r="K23" s="4" t="s">
        <v>33</v>
      </c>
      <c r="L23" s="10" t="s">
        <v>71</v>
      </c>
      <c r="M23" s="10" t="s">
        <v>35</v>
      </c>
      <c r="N23" s="10" t="s">
        <v>66</v>
      </c>
    </row>
    <row r="24" customFormat="false" ht="25.5" hidden="false" customHeight="true" outlineLevel="0" collapsed="false">
      <c r="A24" s="8" t="n">
        <f aca="false">+A23+1</f>
        <v>19</v>
      </c>
      <c r="B24" s="9" t="s">
        <v>18</v>
      </c>
      <c r="C24" s="4" t="n">
        <v>2</v>
      </c>
      <c r="D24" s="10" t="s">
        <v>19</v>
      </c>
      <c r="E24" s="10" t="s">
        <v>20</v>
      </c>
      <c r="F24" s="10" t="s">
        <v>59</v>
      </c>
      <c r="G24" s="8" t="s">
        <v>60</v>
      </c>
      <c r="H24" s="8" t="s">
        <v>23</v>
      </c>
      <c r="I24" s="10" t="s">
        <v>72</v>
      </c>
      <c r="J24" s="10" t="s">
        <v>25</v>
      </c>
      <c r="K24" s="4" t="s">
        <v>33</v>
      </c>
      <c r="L24" s="10" t="s">
        <v>38</v>
      </c>
      <c r="M24" s="10" t="s">
        <v>35</v>
      </c>
      <c r="N24" s="10" t="s">
        <v>63</v>
      </c>
    </row>
    <row r="25" customFormat="false" ht="25.5" hidden="false" customHeight="true" outlineLevel="0" collapsed="false">
      <c r="A25" s="8" t="n">
        <f aca="false">+A24+1</f>
        <v>20</v>
      </c>
      <c r="B25" s="9" t="s">
        <v>18</v>
      </c>
      <c r="C25" s="4" t="n">
        <v>2</v>
      </c>
      <c r="D25" s="10" t="s">
        <v>19</v>
      </c>
      <c r="E25" s="10" t="s">
        <v>20</v>
      </c>
      <c r="F25" s="10" t="s">
        <v>73</v>
      </c>
      <c r="G25" s="8" t="s">
        <v>22</v>
      </c>
      <c r="H25" s="8" t="s">
        <v>23</v>
      </c>
      <c r="I25" s="10" t="s">
        <v>24</v>
      </c>
      <c r="J25" s="10" t="s">
        <v>25</v>
      </c>
      <c r="K25" s="4" t="n">
        <v>6</v>
      </c>
      <c r="L25" s="10" t="s">
        <v>53</v>
      </c>
      <c r="M25" s="8" t="s">
        <v>27</v>
      </c>
      <c r="N25" s="10" t="s">
        <v>24</v>
      </c>
    </row>
    <row r="26" customFormat="false" ht="25.5" hidden="false" customHeight="true" outlineLevel="0" collapsed="false">
      <c r="A26" s="8" t="n">
        <f aca="false">+A25+1</f>
        <v>21</v>
      </c>
      <c r="B26" s="9" t="s">
        <v>18</v>
      </c>
      <c r="C26" s="4" t="n">
        <v>2</v>
      </c>
      <c r="D26" s="10" t="s">
        <v>19</v>
      </c>
      <c r="E26" s="10" t="s">
        <v>20</v>
      </c>
      <c r="F26" s="10" t="s">
        <v>73</v>
      </c>
      <c r="G26" s="8" t="s">
        <v>22</v>
      </c>
      <c r="H26" s="8" t="s">
        <v>23</v>
      </c>
      <c r="I26" s="10" t="s">
        <v>74</v>
      </c>
      <c r="J26" s="10" t="s">
        <v>25</v>
      </c>
      <c r="K26" s="4" t="s">
        <v>33</v>
      </c>
      <c r="L26" s="10" t="s">
        <v>75</v>
      </c>
      <c r="M26" s="10" t="s">
        <v>35</v>
      </c>
      <c r="N26" s="10" t="s">
        <v>76</v>
      </c>
    </row>
    <row r="27" customFormat="false" ht="25.5" hidden="false" customHeight="true" outlineLevel="0" collapsed="false">
      <c r="A27" s="8" t="n">
        <f aca="false">+A26+1</f>
        <v>22</v>
      </c>
      <c r="B27" s="9" t="s">
        <v>18</v>
      </c>
      <c r="C27" s="4" t="n">
        <v>2</v>
      </c>
      <c r="D27" s="10" t="s">
        <v>19</v>
      </c>
      <c r="E27" s="10" t="s">
        <v>20</v>
      </c>
      <c r="F27" s="10" t="s">
        <v>73</v>
      </c>
      <c r="G27" s="8" t="s">
        <v>22</v>
      </c>
      <c r="H27" s="8" t="s">
        <v>23</v>
      </c>
      <c r="I27" s="10" t="s">
        <v>77</v>
      </c>
      <c r="J27" s="10" t="s">
        <v>25</v>
      </c>
      <c r="K27" s="4" t="s">
        <v>33</v>
      </c>
      <c r="L27" s="10" t="s">
        <v>78</v>
      </c>
      <c r="M27" s="10" t="s">
        <v>35</v>
      </c>
      <c r="N27" s="10" t="s">
        <v>79</v>
      </c>
    </row>
    <row r="28" customFormat="false" ht="25.5" hidden="false" customHeight="true" outlineLevel="0" collapsed="false">
      <c r="A28" s="8" t="n">
        <f aca="false">+A27+1</f>
        <v>23</v>
      </c>
      <c r="B28" s="9" t="s">
        <v>18</v>
      </c>
      <c r="C28" s="4" t="n">
        <v>2</v>
      </c>
      <c r="D28" s="10" t="s">
        <v>19</v>
      </c>
      <c r="E28" s="10" t="s">
        <v>20</v>
      </c>
      <c r="F28" s="10" t="s">
        <v>80</v>
      </c>
      <c r="G28" s="8" t="s">
        <v>22</v>
      </c>
      <c r="H28" s="8" t="s">
        <v>23</v>
      </c>
      <c r="I28" s="10" t="s">
        <v>24</v>
      </c>
      <c r="J28" s="10" t="s">
        <v>25</v>
      </c>
      <c r="K28" s="11" t="n">
        <v>24</v>
      </c>
      <c r="L28" s="10" t="s">
        <v>81</v>
      </c>
      <c r="M28" s="8" t="s">
        <v>27</v>
      </c>
      <c r="N28" s="10" t="s">
        <v>24</v>
      </c>
    </row>
    <row r="29" customFormat="false" ht="25.5" hidden="false" customHeight="true" outlineLevel="0" collapsed="false">
      <c r="A29" s="8" t="n">
        <f aca="false">+A28+1</f>
        <v>24</v>
      </c>
      <c r="B29" s="9" t="s">
        <v>18</v>
      </c>
      <c r="C29" s="4" t="n">
        <v>2</v>
      </c>
      <c r="D29" s="10" t="s">
        <v>19</v>
      </c>
      <c r="E29" s="10" t="s">
        <v>20</v>
      </c>
      <c r="F29" s="10" t="s">
        <v>80</v>
      </c>
      <c r="G29" s="8" t="s">
        <v>22</v>
      </c>
      <c r="H29" s="8" t="s">
        <v>23</v>
      </c>
      <c r="I29" s="10" t="s">
        <v>82</v>
      </c>
      <c r="J29" s="10" t="s">
        <v>25</v>
      </c>
      <c r="K29" s="4" t="s">
        <v>33</v>
      </c>
      <c r="L29" s="10" t="s">
        <v>83</v>
      </c>
      <c r="M29" s="10" t="s">
        <v>35</v>
      </c>
      <c r="N29" s="10" t="s">
        <v>84</v>
      </c>
    </row>
    <row r="30" customFormat="false" ht="25.5" hidden="false" customHeight="true" outlineLevel="0" collapsed="false">
      <c r="A30" s="8" t="n">
        <f aca="false">+A29+1</f>
        <v>25</v>
      </c>
      <c r="B30" s="9" t="s">
        <v>18</v>
      </c>
      <c r="C30" s="4" t="n">
        <v>2</v>
      </c>
      <c r="D30" s="10" t="s">
        <v>19</v>
      </c>
      <c r="E30" s="10" t="s">
        <v>20</v>
      </c>
      <c r="F30" s="10" t="s">
        <v>85</v>
      </c>
      <c r="G30" s="8" t="s">
        <v>86</v>
      </c>
      <c r="H30" s="8" t="s">
        <v>23</v>
      </c>
      <c r="I30" s="10" t="s">
        <v>87</v>
      </c>
      <c r="J30" s="10" t="s">
        <v>25</v>
      </c>
      <c r="K30" s="4" t="s">
        <v>33</v>
      </c>
      <c r="L30" s="10" t="s">
        <v>88</v>
      </c>
      <c r="M30" s="10" t="s">
        <v>35</v>
      </c>
      <c r="N30" s="10" t="s">
        <v>89</v>
      </c>
    </row>
    <row r="31" customFormat="false" ht="25.5" hidden="false" customHeight="true" outlineLevel="0" collapsed="false">
      <c r="A31" s="8" t="n">
        <f aca="false">+A30+1</f>
        <v>26</v>
      </c>
      <c r="B31" s="9" t="s">
        <v>18</v>
      </c>
      <c r="C31" s="4" t="n">
        <v>2</v>
      </c>
      <c r="D31" s="10" t="s">
        <v>19</v>
      </c>
      <c r="E31" s="10" t="s">
        <v>20</v>
      </c>
      <c r="F31" s="10" t="s">
        <v>85</v>
      </c>
      <c r="G31" s="8" t="s">
        <v>86</v>
      </c>
      <c r="H31" s="8" t="s">
        <v>23</v>
      </c>
      <c r="I31" s="10" t="s">
        <v>90</v>
      </c>
      <c r="J31" s="10" t="s">
        <v>25</v>
      </c>
      <c r="K31" s="4" t="s">
        <v>33</v>
      </c>
      <c r="L31" s="10" t="s">
        <v>91</v>
      </c>
      <c r="M31" s="10" t="s">
        <v>35</v>
      </c>
      <c r="N31" s="10" t="s">
        <v>92</v>
      </c>
    </row>
    <row r="32" customFormat="false" ht="25.5" hidden="false" customHeight="true" outlineLevel="0" collapsed="false">
      <c r="A32" s="8" t="n">
        <f aca="false">+A31+1</f>
        <v>27</v>
      </c>
      <c r="B32" s="9" t="s">
        <v>18</v>
      </c>
      <c r="C32" s="4" t="n">
        <v>2</v>
      </c>
      <c r="D32" s="10" t="s">
        <v>19</v>
      </c>
      <c r="E32" s="10" t="s">
        <v>20</v>
      </c>
      <c r="F32" s="10" t="s">
        <v>85</v>
      </c>
      <c r="G32" s="8" t="s">
        <v>86</v>
      </c>
      <c r="H32" s="8" t="s">
        <v>23</v>
      </c>
      <c r="I32" s="10" t="s">
        <v>93</v>
      </c>
      <c r="J32" s="10" t="s">
        <v>25</v>
      </c>
      <c r="K32" s="4" t="s">
        <v>33</v>
      </c>
      <c r="L32" s="10" t="s">
        <v>94</v>
      </c>
      <c r="M32" s="10" t="s">
        <v>35</v>
      </c>
      <c r="N32" s="10" t="s">
        <v>95</v>
      </c>
    </row>
    <row r="33" customFormat="false" ht="25.5" hidden="false" customHeight="true" outlineLevel="0" collapsed="false">
      <c r="A33" s="8" t="n">
        <f aca="false">+A32+1</f>
        <v>28</v>
      </c>
      <c r="B33" s="9" t="s">
        <v>18</v>
      </c>
      <c r="C33" s="4" t="n">
        <v>2</v>
      </c>
      <c r="D33" s="10" t="s">
        <v>19</v>
      </c>
      <c r="E33" s="10" t="s">
        <v>20</v>
      </c>
      <c r="F33" s="10" t="s">
        <v>85</v>
      </c>
      <c r="G33" s="8" t="s">
        <v>86</v>
      </c>
      <c r="H33" s="8" t="s">
        <v>23</v>
      </c>
      <c r="I33" s="10" t="s">
        <v>96</v>
      </c>
      <c r="J33" s="10" t="s">
        <v>25</v>
      </c>
      <c r="K33" s="4" t="s">
        <v>33</v>
      </c>
      <c r="L33" s="10" t="s">
        <v>97</v>
      </c>
      <c r="M33" s="10" t="s">
        <v>35</v>
      </c>
      <c r="N33" s="10" t="s">
        <v>98</v>
      </c>
    </row>
    <row r="34" customFormat="false" ht="25.5" hidden="false" customHeight="true" outlineLevel="0" collapsed="false">
      <c r="A34" s="8" t="n">
        <f aca="false">+A33+1</f>
        <v>29</v>
      </c>
      <c r="B34" s="9" t="s">
        <v>18</v>
      </c>
      <c r="C34" s="4" t="n">
        <v>2</v>
      </c>
      <c r="D34" s="10" t="s">
        <v>19</v>
      </c>
      <c r="E34" s="10" t="s">
        <v>20</v>
      </c>
      <c r="F34" s="10" t="s">
        <v>85</v>
      </c>
      <c r="G34" s="8" t="s">
        <v>86</v>
      </c>
      <c r="H34" s="8" t="s">
        <v>23</v>
      </c>
      <c r="I34" s="10" t="s">
        <v>99</v>
      </c>
      <c r="J34" s="10" t="s">
        <v>25</v>
      </c>
      <c r="K34" s="4" t="s">
        <v>33</v>
      </c>
      <c r="L34" s="10" t="s">
        <v>100</v>
      </c>
      <c r="M34" s="10" t="s">
        <v>35</v>
      </c>
      <c r="N34" s="10" t="s">
        <v>101</v>
      </c>
    </row>
    <row r="35" customFormat="false" ht="25.5" hidden="false" customHeight="true" outlineLevel="0" collapsed="false">
      <c r="A35" s="8" t="n">
        <f aca="false">+A34+1</f>
        <v>30</v>
      </c>
      <c r="B35" s="9" t="s">
        <v>18</v>
      </c>
      <c r="C35" s="4" t="n">
        <v>2</v>
      </c>
      <c r="D35" s="10" t="s">
        <v>19</v>
      </c>
      <c r="E35" s="10" t="s">
        <v>20</v>
      </c>
      <c r="F35" s="10" t="s">
        <v>85</v>
      </c>
      <c r="G35" s="8" t="s">
        <v>86</v>
      </c>
      <c r="H35" s="8" t="s">
        <v>23</v>
      </c>
      <c r="I35" s="10" t="s">
        <v>102</v>
      </c>
      <c r="J35" s="10" t="s">
        <v>25</v>
      </c>
      <c r="K35" s="4" t="s">
        <v>33</v>
      </c>
      <c r="L35" s="10" t="s">
        <v>103</v>
      </c>
      <c r="M35" s="10" t="s">
        <v>35</v>
      </c>
      <c r="N35" s="10" t="s">
        <v>58</v>
      </c>
    </row>
    <row r="36" customFormat="false" ht="25.5" hidden="false" customHeight="true" outlineLevel="0" collapsed="false">
      <c r="A36" s="8" t="n">
        <f aca="false">+A35+1</f>
        <v>31</v>
      </c>
      <c r="B36" s="9" t="s">
        <v>18</v>
      </c>
      <c r="C36" s="4" t="n">
        <v>2</v>
      </c>
      <c r="D36" s="10" t="s">
        <v>19</v>
      </c>
      <c r="E36" s="10" t="s">
        <v>20</v>
      </c>
      <c r="F36" s="10" t="s">
        <v>85</v>
      </c>
      <c r="G36" s="8" t="s">
        <v>86</v>
      </c>
      <c r="H36" s="8" t="s">
        <v>23</v>
      </c>
      <c r="I36" s="10" t="s">
        <v>104</v>
      </c>
      <c r="J36" s="10" t="s">
        <v>25</v>
      </c>
      <c r="K36" s="4" t="s">
        <v>33</v>
      </c>
      <c r="L36" s="10" t="s">
        <v>100</v>
      </c>
      <c r="M36" s="10" t="s">
        <v>35</v>
      </c>
      <c r="N36" s="10" t="s">
        <v>105</v>
      </c>
    </row>
    <row r="37" customFormat="false" ht="25.5" hidden="false" customHeight="true" outlineLevel="0" collapsed="false">
      <c r="A37" s="8" t="n">
        <f aca="false">+A36+1</f>
        <v>32</v>
      </c>
      <c r="B37" s="9" t="s">
        <v>18</v>
      </c>
      <c r="C37" s="4" t="n">
        <v>2</v>
      </c>
      <c r="D37" s="10" t="s">
        <v>19</v>
      </c>
      <c r="E37" s="10" t="s">
        <v>20</v>
      </c>
      <c r="F37" s="10" t="s">
        <v>85</v>
      </c>
      <c r="G37" s="8" t="s">
        <v>86</v>
      </c>
      <c r="H37" s="8" t="s">
        <v>23</v>
      </c>
      <c r="I37" s="10" t="s">
        <v>106</v>
      </c>
      <c r="J37" s="10" t="s">
        <v>25</v>
      </c>
      <c r="K37" s="4" t="s">
        <v>33</v>
      </c>
      <c r="L37" s="10" t="s">
        <v>65</v>
      </c>
      <c r="M37" s="10" t="s">
        <v>35</v>
      </c>
      <c r="N37" s="10" t="s">
        <v>107</v>
      </c>
    </row>
    <row r="38" customFormat="false" ht="25.5" hidden="false" customHeight="true" outlineLevel="0" collapsed="false">
      <c r="A38" s="8" t="n">
        <f aca="false">+A37+1</f>
        <v>33</v>
      </c>
      <c r="B38" s="9" t="s">
        <v>18</v>
      </c>
      <c r="C38" s="4" t="n">
        <v>2</v>
      </c>
      <c r="D38" s="10" t="s">
        <v>19</v>
      </c>
      <c r="E38" s="10" t="s">
        <v>20</v>
      </c>
      <c r="F38" s="10" t="s">
        <v>108</v>
      </c>
      <c r="G38" s="8" t="s">
        <v>22</v>
      </c>
      <c r="H38" s="8" t="s">
        <v>23</v>
      </c>
      <c r="I38" s="10" t="s">
        <v>24</v>
      </c>
      <c r="J38" s="10" t="s">
        <v>25</v>
      </c>
      <c r="K38" s="11" t="n">
        <v>24</v>
      </c>
      <c r="L38" s="10" t="s">
        <v>75</v>
      </c>
      <c r="M38" s="8" t="s">
        <v>27</v>
      </c>
      <c r="N38" s="10" t="s">
        <v>24</v>
      </c>
    </row>
    <row r="39" customFormat="false" ht="25.5" hidden="false" customHeight="true" outlineLevel="0" collapsed="false">
      <c r="A39" s="8" t="n">
        <f aca="false">+A38+1</f>
        <v>34</v>
      </c>
      <c r="B39" s="9" t="s">
        <v>18</v>
      </c>
      <c r="C39" s="4" t="n">
        <v>2</v>
      </c>
      <c r="D39" s="10" t="s">
        <v>19</v>
      </c>
      <c r="E39" s="10" t="s">
        <v>20</v>
      </c>
      <c r="F39" s="10" t="s">
        <v>108</v>
      </c>
      <c r="G39" s="8" t="s">
        <v>22</v>
      </c>
      <c r="H39" s="8" t="s">
        <v>23</v>
      </c>
      <c r="I39" s="10" t="s">
        <v>24</v>
      </c>
      <c r="J39" s="10" t="s">
        <v>25</v>
      </c>
      <c r="K39" s="11" t="n">
        <v>24</v>
      </c>
      <c r="L39" s="10" t="s">
        <v>75</v>
      </c>
      <c r="M39" s="8" t="s">
        <v>27</v>
      </c>
      <c r="N39" s="10" t="s">
        <v>24</v>
      </c>
    </row>
    <row r="40" customFormat="false" ht="25.5" hidden="false" customHeight="true" outlineLevel="0" collapsed="false">
      <c r="A40" s="8" t="n">
        <f aca="false">+A39+1</f>
        <v>35</v>
      </c>
      <c r="B40" s="9" t="s">
        <v>18</v>
      </c>
      <c r="C40" s="4" t="n">
        <v>2</v>
      </c>
      <c r="D40" s="10" t="s">
        <v>19</v>
      </c>
      <c r="E40" s="10" t="s">
        <v>20</v>
      </c>
      <c r="F40" s="10" t="s">
        <v>108</v>
      </c>
      <c r="G40" s="8" t="s">
        <v>22</v>
      </c>
      <c r="H40" s="8" t="s">
        <v>23</v>
      </c>
      <c r="I40" s="10" t="s">
        <v>24</v>
      </c>
      <c r="J40" s="10" t="s">
        <v>25</v>
      </c>
      <c r="K40" s="4" t="n">
        <v>24</v>
      </c>
      <c r="L40" s="10" t="s">
        <v>62</v>
      </c>
      <c r="M40" s="8" t="s">
        <v>27</v>
      </c>
      <c r="N40" s="10" t="s">
        <v>24</v>
      </c>
    </row>
    <row r="41" customFormat="false" ht="25.5" hidden="false" customHeight="true" outlineLevel="0" collapsed="false">
      <c r="A41" s="8" t="n">
        <f aca="false">+A40+1</f>
        <v>36</v>
      </c>
      <c r="B41" s="9" t="s">
        <v>18</v>
      </c>
      <c r="C41" s="4" t="n">
        <v>2</v>
      </c>
      <c r="D41" s="10" t="s">
        <v>19</v>
      </c>
      <c r="E41" s="10" t="s">
        <v>20</v>
      </c>
      <c r="F41" s="10" t="s">
        <v>108</v>
      </c>
      <c r="G41" s="8" t="s">
        <v>22</v>
      </c>
      <c r="H41" s="8" t="s">
        <v>23</v>
      </c>
      <c r="I41" s="10" t="s">
        <v>24</v>
      </c>
      <c r="J41" s="10" t="s">
        <v>25</v>
      </c>
      <c r="K41" s="11" t="n">
        <v>24</v>
      </c>
      <c r="L41" s="10" t="s">
        <v>109</v>
      </c>
      <c r="M41" s="8" t="s">
        <v>27</v>
      </c>
      <c r="N41" s="10" t="s">
        <v>24</v>
      </c>
    </row>
    <row r="42" customFormat="false" ht="25.5" hidden="false" customHeight="true" outlineLevel="0" collapsed="false">
      <c r="A42" s="8" t="n">
        <f aca="false">+A41+1</f>
        <v>37</v>
      </c>
      <c r="B42" s="9" t="s">
        <v>18</v>
      </c>
      <c r="C42" s="4" t="n">
        <v>2</v>
      </c>
      <c r="D42" s="10" t="s">
        <v>19</v>
      </c>
      <c r="E42" s="10" t="s">
        <v>20</v>
      </c>
      <c r="F42" s="10" t="s">
        <v>108</v>
      </c>
      <c r="G42" s="8" t="s">
        <v>22</v>
      </c>
      <c r="H42" s="8" t="s">
        <v>23</v>
      </c>
      <c r="I42" s="10" t="s">
        <v>24</v>
      </c>
      <c r="J42" s="10" t="s">
        <v>25</v>
      </c>
      <c r="K42" s="11" t="n">
        <v>24</v>
      </c>
      <c r="L42" s="10" t="s">
        <v>110</v>
      </c>
      <c r="M42" s="8" t="s">
        <v>27</v>
      </c>
      <c r="N42" s="10" t="s">
        <v>24</v>
      </c>
    </row>
    <row r="43" customFormat="false" ht="25.5" hidden="false" customHeight="true" outlineLevel="0" collapsed="false">
      <c r="A43" s="8" t="n">
        <f aca="false">+A42+1</f>
        <v>38</v>
      </c>
      <c r="B43" s="9" t="s">
        <v>18</v>
      </c>
      <c r="C43" s="4" t="n">
        <v>2</v>
      </c>
      <c r="D43" s="10" t="s">
        <v>19</v>
      </c>
      <c r="E43" s="10" t="s">
        <v>20</v>
      </c>
      <c r="F43" s="10" t="s">
        <v>108</v>
      </c>
      <c r="G43" s="8" t="s">
        <v>22</v>
      </c>
      <c r="H43" s="8" t="s">
        <v>23</v>
      </c>
      <c r="I43" s="10" t="s">
        <v>24</v>
      </c>
      <c r="J43" s="10" t="s">
        <v>25</v>
      </c>
      <c r="K43" s="4" t="n">
        <v>8</v>
      </c>
      <c r="L43" s="10" t="s">
        <v>62</v>
      </c>
      <c r="M43" s="8" t="s">
        <v>27</v>
      </c>
      <c r="N43" s="10" t="s">
        <v>24</v>
      </c>
    </row>
    <row r="44" customFormat="false" ht="25.5" hidden="false" customHeight="true" outlineLevel="0" collapsed="false">
      <c r="A44" s="8" t="n">
        <f aca="false">+A43+1</f>
        <v>39</v>
      </c>
      <c r="B44" s="9" t="s">
        <v>18</v>
      </c>
      <c r="C44" s="4" t="n">
        <v>2</v>
      </c>
      <c r="D44" s="10" t="s">
        <v>19</v>
      </c>
      <c r="E44" s="10" t="s">
        <v>20</v>
      </c>
      <c r="F44" s="10" t="s">
        <v>108</v>
      </c>
      <c r="G44" s="8" t="s">
        <v>22</v>
      </c>
      <c r="H44" s="8" t="s">
        <v>23</v>
      </c>
      <c r="I44" s="10" t="s">
        <v>111</v>
      </c>
      <c r="J44" s="10" t="s">
        <v>25</v>
      </c>
      <c r="K44" s="4" t="s">
        <v>33</v>
      </c>
      <c r="L44" s="10" t="s">
        <v>75</v>
      </c>
      <c r="M44" s="10" t="s">
        <v>35</v>
      </c>
      <c r="N44" s="10" t="s">
        <v>112</v>
      </c>
    </row>
    <row r="45" customFormat="false" ht="25.5" hidden="false" customHeight="true" outlineLevel="0" collapsed="false">
      <c r="A45" s="8" t="n">
        <f aca="false">+A44+1</f>
        <v>40</v>
      </c>
      <c r="B45" s="9" t="s">
        <v>18</v>
      </c>
      <c r="C45" s="4" t="n">
        <v>2</v>
      </c>
      <c r="D45" s="10" t="s">
        <v>19</v>
      </c>
      <c r="E45" s="10" t="s">
        <v>20</v>
      </c>
      <c r="F45" s="10" t="s">
        <v>108</v>
      </c>
      <c r="G45" s="8" t="s">
        <v>22</v>
      </c>
      <c r="H45" s="8" t="s">
        <v>23</v>
      </c>
      <c r="I45" s="10" t="s">
        <v>113</v>
      </c>
      <c r="J45" s="10" t="s">
        <v>25</v>
      </c>
      <c r="K45" s="4" t="s">
        <v>33</v>
      </c>
      <c r="L45" s="10" t="s">
        <v>75</v>
      </c>
      <c r="M45" s="10" t="s">
        <v>35</v>
      </c>
      <c r="N45" s="10" t="s">
        <v>114</v>
      </c>
    </row>
    <row r="46" customFormat="false" ht="25.5" hidden="false" customHeight="true" outlineLevel="0" collapsed="false">
      <c r="A46" s="8" t="n">
        <f aca="false">+A45+1</f>
        <v>41</v>
      </c>
      <c r="B46" s="9" t="s">
        <v>18</v>
      </c>
      <c r="C46" s="4" t="n">
        <v>2</v>
      </c>
      <c r="D46" s="10" t="s">
        <v>19</v>
      </c>
      <c r="E46" s="10" t="s">
        <v>20</v>
      </c>
      <c r="F46" s="10" t="s">
        <v>115</v>
      </c>
      <c r="G46" s="8" t="s">
        <v>22</v>
      </c>
      <c r="H46" s="8" t="s">
        <v>23</v>
      </c>
      <c r="I46" s="10" t="s">
        <v>24</v>
      </c>
      <c r="J46" s="10" t="s">
        <v>25</v>
      </c>
      <c r="K46" s="4" t="n">
        <v>4</v>
      </c>
      <c r="L46" s="10" t="s">
        <v>53</v>
      </c>
      <c r="M46" s="8" t="s">
        <v>27</v>
      </c>
      <c r="N46" s="10" t="s">
        <v>24</v>
      </c>
    </row>
    <row r="47" customFormat="false" ht="25.5" hidden="false" customHeight="true" outlineLevel="0" collapsed="false">
      <c r="A47" s="8" t="n">
        <f aca="false">+A46+1</f>
        <v>42</v>
      </c>
      <c r="B47" s="9" t="s">
        <v>18</v>
      </c>
      <c r="C47" s="4" t="n">
        <v>2</v>
      </c>
      <c r="D47" s="10" t="s">
        <v>19</v>
      </c>
      <c r="E47" s="10" t="s">
        <v>20</v>
      </c>
      <c r="F47" s="10" t="s">
        <v>115</v>
      </c>
      <c r="G47" s="8" t="s">
        <v>22</v>
      </c>
      <c r="H47" s="8" t="s">
        <v>23</v>
      </c>
      <c r="I47" s="10" t="s">
        <v>116</v>
      </c>
      <c r="J47" s="10" t="s">
        <v>25</v>
      </c>
      <c r="K47" s="4" t="s">
        <v>33</v>
      </c>
      <c r="L47" s="10" t="s">
        <v>117</v>
      </c>
      <c r="M47" s="10" t="s">
        <v>35</v>
      </c>
      <c r="N47" s="10" t="s">
        <v>118</v>
      </c>
    </row>
    <row r="48" customFormat="false" ht="25.5" hidden="false" customHeight="true" outlineLevel="0" collapsed="false">
      <c r="A48" s="8" t="n">
        <f aca="false">+A47+1</f>
        <v>43</v>
      </c>
      <c r="B48" s="9" t="s">
        <v>18</v>
      </c>
      <c r="C48" s="4" t="n">
        <v>2</v>
      </c>
      <c r="D48" s="10" t="s">
        <v>19</v>
      </c>
      <c r="E48" s="10" t="s">
        <v>20</v>
      </c>
      <c r="F48" s="10" t="s">
        <v>115</v>
      </c>
      <c r="G48" s="8" t="s">
        <v>22</v>
      </c>
      <c r="H48" s="8" t="s">
        <v>23</v>
      </c>
      <c r="I48" s="10" t="s">
        <v>119</v>
      </c>
      <c r="J48" s="10" t="s">
        <v>25</v>
      </c>
      <c r="K48" s="4" t="s">
        <v>33</v>
      </c>
      <c r="L48" s="10" t="s">
        <v>120</v>
      </c>
      <c r="M48" s="10" t="s">
        <v>35</v>
      </c>
      <c r="N48" s="10" t="s">
        <v>121</v>
      </c>
    </row>
    <row r="49" customFormat="false" ht="25.5" hidden="false" customHeight="true" outlineLevel="0" collapsed="false">
      <c r="A49" s="8" t="n">
        <f aca="false">+A48+1</f>
        <v>44</v>
      </c>
      <c r="B49" s="9" t="s">
        <v>18</v>
      </c>
      <c r="C49" s="4" t="n">
        <v>2</v>
      </c>
      <c r="D49" s="10" t="s">
        <v>19</v>
      </c>
      <c r="E49" s="10" t="s">
        <v>20</v>
      </c>
      <c r="F49" s="10" t="s">
        <v>115</v>
      </c>
      <c r="G49" s="8" t="s">
        <v>22</v>
      </c>
      <c r="H49" s="8" t="s">
        <v>23</v>
      </c>
      <c r="I49" s="10" t="s">
        <v>122</v>
      </c>
      <c r="J49" s="10" t="s">
        <v>25</v>
      </c>
      <c r="K49" s="4" t="s">
        <v>33</v>
      </c>
      <c r="L49" s="10" t="s">
        <v>123</v>
      </c>
      <c r="M49" s="10" t="s">
        <v>35</v>
      </c>
      <c r="N49" s="10" t="s">
        <v>124</v>
      </c>
    </row>
    <row r="50" customFormat="false" ht="25.5" hidden="false" customHeight="true" outlineLevel="0" collapsed="false">
      <c r="A50" s="8" t="n">
        <f aca="false">+A49+1</f>
        <v>45</v>
      </c>
      <c r="B50" s="9" t="s">
        <v>18</v>
      </c>
      <c r="C50" s="4" t="n">
        <v>2</v>
      </c>
      <c r="D50" s="10" t="s">
        <v>19</v>
      </c>
      <c r="E50" s="10" t="s">
        <v>20</v>
      </c>
      <c r="F50" s="10" t="s">
        <v>115</v>
      </c>
      <c r="G50" s="8" t="s">
        <v>22</v>
      </c>
      <c r="H50" s="8" t="s">
        <v>23</v>
      </c>
      <c r="I50" s="10" t="s">
        <v>125</v>
      </c>
      <c r="J50" s="10" t="s">
        <v>25</v>
      </c>
      <c r="K50" s="4" t="s">
        <v>33</v>
      </c>
      <c r="L50" s="10" t="s">
        <v>126</v>
      </c>
      <c r="M50" s="10" t="s">
        <v>35</v>
      </c>
      <c r="N50" s="10" t="s">
        <v>127</v>
      </c>
    </row>
    <row r="51" customFormat="false" ht="25.5" hidden="false" customHeight="true" outlineLevel="0" collapsed="false">
      <c r="A51" s="8" t="n">
        <f aca="false">+A50+1</f>
        <v>46</v>
      </c>
      <c r="B51" s="9" t="s">
        <v>18</v>
      </c>
      <c r="C51" s="4" t="n">
        <v>2</v>
      </c>
      <c r="D51" s="10" t="s">
        <v>19</v>
      </c>
      <c r="E51" s="10" t="s">
        <v>20</v>
      </c>
      <c r="F51" s="10" t="s">
        <v>128</v>
      </c>
      <c r="G51" s="8" t="s">
        <v>22</v>
      </c>
      <c r="H51" s="8" t="s">
        <v>23</v>
      </c>
      <c r="I51" s="10" t="s">
        <v>24</v>
      </c>
      <c r="J51" s="10" t="s">
        <v>25</v>
      </c>
      <c r="K51" s="4" t="n">
        <v>18</v>
      </c>
      <c r="L51" s="10" t="s">
        <v>53</v>
      </c>
      <c r="M51" s="8" t="s">
        <v>27</v>
      </c>
      <c r="N51" s="10" t="s">
        <v>24</v>
      </c>
    </row>
    <row r="52" customFormat="false" ht="25.5" hidden="false" customHeight="true" outlineLevel="0" collapsed="false">
      <c r="A52" s="8" t="n">
        <f aca="false">+A51+1</f>
        <v>47</v>
      </c>
      <c r="B52" s="9" t="s">
        <v>18</v>
      </c>
      <c r="C52" s="4" t="n">
        <v>2</v>
      </c>
      <c r="D52" s="10" t="s">
        <v>19</v>
      </c>
      <c r="E52" s="10" t="s">
        <v>20</v>
      </c>
      <c r="F52" s="10" t="s">
        <v>128</v>
      </c>
      <c r="G52" s="8" t="s">
        <v>22</v>
      </c>
      <c r="H52" s="8" t="s">
        <v>23</v>
      </c>
      <c r="I52" s="10" t="s">
        <v>24</v>
      </c>
      <c r="J52" s="10" t="s">
        <v>25</v>
      </c>
      <c r="K52" s="4" t="n">
        <v>12</v>
      </c>
      <c r="L52" s="10" t="s">
        <v>83</v>
      </c>
      <c r="M52" s="8" t="s">
        <v>27</v>
      </c>
      <c r="N52" s="10" t="s">
        <v>24</v>
      </c>
    </row>
    <row r="53" customFormat="false" ht="25.5" hidden="false" customHeight="true" outlineLevel="0" collapsed="false">
      <c r="A53" s="8" t="n">
        <f aca="false">+A52+1</f>
        <v>48</v>
      </c>
      <c r="B53" s="9" t="s">
        <v>18</v>
      </c>
      <c r="C53" s="4" t="n">
        <v>2</v>
      </c>
      <c r="D53" s="10" t="s">
        <v>19</v>
      </c>
      <c r="E53" s="10" t="s">
        <v>20</v>
      </c>
      <c r="F53" s="10" t="s">
        <v>128</v>
      </c>
      <c r="G53" s="8" t="s">
        <v>22</v>
      </c>
      <c r="H53" s="8" t="s">
        <v>23</v>
      </c>
      <c r="I53" s="10" t="s">
        <v>24</v>
      </c>
      <c r="J53" s="10" t="s">
        <v>25</v>
      </c>
      <c r="K53" s="4" t="n">
        <v>18</v>
      </c>
      <c r="L53" s="10" t="s">
        <v>68</v>
      </c>
      <c r="M53" s="8" t="s">
        <v>27</v>
      </c>
      <c r="N53" s="10" t="s">
        <v>24</v>
      </c>
    </row>
    <row r="54" customFormat="false" ht="25.5" hidden="false" customHeight="true" outlineLevel="0" collapsed="false">
      <c r="A54" s="8" t="n">
        <f aca="false">+A53+1</f>
        <v>49</v>
      </c>
      <c r="B54" s="9" t="s">
        <v>18</v>
      </c>
      <c r="C54" s="4" t="n">
        <v>2</v>
      </c>
      <c r="D54" s="10" t="s">
        <v>19</v>
      </c>
      <c r="E54" s="10" t="s">
        <v>20</v>
      </c>
      <c r="F54" s="10" t="s">
        <v>128</v>
      </c>
      <c r="G54" s="8" t="s">
        <v>22</v>
      </c>
      <c r="H54" s="8" t="s">
        <v>23</v>
      </c>
      <c r="I54" s="10" t="s">
        <v>129</v>
      </c>
      <c r="J54" s="10" t="s">
        <v>25</v>
      </c>
      <c r="K54" s="4" t="s">
        <v>33</v>
      </c>
      <c r="L54" s="10" t="s">
        <v>130</v>
      </c>
      <c r="M54" s="10" t="s">
        <v>35</v>
      </c>
      <c r="N54" s="10" t="s">
        <v>36</v>
      </c>
    </row>
    <row r="55" customFormat="false" ht="25.5" hidden="false" customHeight="true" outlineLevel="0" collapsed="false">
      <c r="A55" s="8" t="n">
        <f aca="false">+A54+1</f>
        <v>50</v>
      </c>
      <c r="B55" s="9" t="s">
        <v>18</v>
      </c>
      <c r="C55" s="4" t="n">
        <v>2</v>
      </c>
      <c r="D55" s="10" t="s">
        <v>19</v>
      </c>
      <c r="E55" s="10" t="s">
        <v>20</v>
      </c>
      <c r="F55" s="10" t="s">
        <v>131</v>
      </c>
      <c r="G55" s="8" t="s">
        <v>22</v>
      </c>
      <c r="H55" s="8" t="s">
        <v>23</v>
      </c>
      <c r="I55" s="10" t="s">
        <v>132</v>
      </c>
      <c r="J55" s="10" t="s">
        <v>25</v>
      </c>
      <c r="K55" s="4" t="s">
        <v>33</v>
      </c>
      <c r="L55" s="10" t="s">
        <v>133</v>
      </c>
      <c r="M55" s="10" t="s">
        <v>35</v>
      </c>
      <c r="N55" s="10" t="s">
        <v>134</v>
      </c>
    </row>
    <row r="56" customFormat="false" ht="25.5" hidden="false" customHeight="true" outlineLevel="0" collapsed="false">
      <c r="A56" s="8" t="n">
        <f aca="false">+A55+1</f>
        <v>51</v>
      </c>
      <c r="B56" s="9" t="s">
        <v>18</v>
      </c>
      <c r="C56" s="4" t="n">
        <v>2</v>
      </c>
      <c r="D56" s="10" t="s">
        <v>19</v>
      </c>
      <c r="E56" s="10" t="s">
        <v>20</v>
      </c>
      <c r="F56" s="10" t="s">
        <v>135</v>
      </c>
      <c r="G56" s="8" t="s">
        <v>22</v>
      </c>
      <c r="H56" s="8" t="s">
        <v>23</v>
      </c>
      <c r="I56" s="10" t="s">
        <v>24</v>
      </c>
      <c r="J56" s="10" t="s">
        <v>25</v>
      </c>
      <c r="K56" s="4" t="n">
        <v>13</v>
      </c>
      <c r="L56" s="10" t="s">
        <v>136</v>
      </c>
      <c r="M56" s="8" t="s">
        <v>27</v>
      </c>
      <c r="N56" s="10" t="s">
        <v>24</v>
      </c>
    </row>
    <row r="57" customFormat="false" ht="25.5" hidden="false" customHeight="true" outlineLevel="0" collapsed="false">
      <c r="A57" s="8" t="n">
        <f aca="false">+A56+1</f>
        <v>52</v>
      </c>
      <c r="B57" s="9" t="s">
        <v>18</v>
      </c>
      <c r="C57" s="4" t="n">
        <v>2</v>
      </c>
      <c r="D57" s="10" t="s">
        <v>19</v>
      </c>
      <c r="E57" s="10" t="s">
        <v>20</v>
      </c>
      <c r="F57" s="10" t="s">
        <v>137</v>
      </c>
      <c r="G57" s="8" t="s">
        <v>22</v>
      </c>
      <c r="H57" s="8" t="s">
        <v>23</v>
      </c>
      <c r="I57" s="10" t="s">
        <v>138</v>
      </c>
      <c r="J57" s="10" t="s">
        <v>25</v>
      </c>
      <c r="K57" s="4" t="s">
        <v>33</v>
      </c>
      <c r="L57" s="10" t="s">
        <v>62</v>
      </c>
      <c r="M57" s="10" t="s">
        <v>35</v>
      </c>
      <c r="N57" s="10" t="s">
        <v>139</v>
      </c>
    </row>
    <row r="58" customFormat="false" ht="25.5" hidden="false" customHeight="true" outlineLevel="0" collapsed="false">
      <c r="A58" s="8" t="n">
        <f aca="false">+A57+1</f>
        <v>53</v>
      </c>
      <c r="B58" s="9" t="s">
        <v>18</v>
      </c>
      <c r="C58" s="4" t="n">
        <v>2</v>
      </c>
      <c r="D58" s="10" t="s">
        <v>19</v>
      </c>
      <c r="E58" s="10" t="s">
        <v>20</v>
      </c>
      <c r="F58" s="10" t="s">
        <v>137</v>
      </c>
      <c r="G58" s="8" t="s">
        <v>22</v>
      </c>
      <c r="H58" s="8" t="s">
        <v>23</v>
      </c>
      <c r="I58" s="10" t="s">
        <v>140</v>
      </c>
      <c r="J58" s="10" t="s">
        <v>25</v>
      </c>
      <c r="K58" s="4" t="s">
        <v>33</v>
      </c>
      <c r="L58" s="10" t="s">
        <v>141</v>
      </c>
      <c r="M58" s="10" t="s">
        <v>35</v>
      </c>
      <c r="N58" s="10" t="s">
        <v>142</v>
      </c>
    </row>
    <row r="59" customFormat="false" ht="25.5" hidden="false" customHeight="true" outlineLevel="0" collapsed="false">
      <c r="A59" s="8" t="n">
        <f aca="false">+A58+1</f>
        <v>54</v>
      </c>
      <c r="B59" s="9" t="s">
        <v>18</v>
      </c>
      <c r="C59" s="4" t="n">
        <v>2</v>
      </c>
      <c r="D59" s="10" t="s">
        <v>19</v>
      </c>
      <c r="E59" s="10" t="s">
        <v>20</v>
      </c>
      <c r="F59" s="10" t="s">
        <v>137</v>
      </c>
      <c r="G59" s="8" t="s">
        <v>22</v>
      </c>
      <c r="H59" s="8" t="s">
        <v>23</v>
      </c>
      <c r="I59" s="10" t="s">
        <v>143</v>
      </c>
      <c r="J59" s="10" t="s">
        <v>25</v>
      </c>
      <c r="K59" s="4" t="s">
        <v>33</v>
      </c>
      <c r="L59" s="10" t="s">
        <v>144</v>
      </c>
      <c r="M59" s="10" t="s">
        <v>35</v>
      </c>
      <c r="N59" s="10" t="s">
        <v>145</v>
      </c>
    </row>
    <row r="60" customFormat="false" ht="25.5" hidden="false" customHeight="true" outlineLevel="0" collapsed="false">
      <c r="A60" s="8" t="n">
        <f aca="false">+A59+1</f>
        <v>55</v>
      </c>
      <c r="B60" s="9" t="s">
        <v>18</v>
      </c>
      <c r="C60" s="4" t="n">
        <v>2</v>
      </c>
      <c r="D60" s="10" t="s">
        <v>19</v>
      </c>
      <c r="E60" s="10" t="s">
        <v>20</v>
      </c>
      <c r="F60" s="10" t="s">
        <v>146</v>
      </c>
      <c r="G60" s="8" t="s">
        <v>22</v>
      </c>
      <c r="H60" s="8" t="s">
        <v>23</v>
      </c>
      <c r="I60" s="10" t="s">
        <v>24</v>
      </c>
      <c r="J60" s="10" t="s">
        <v>25</v>
      </c>
      <c r="K60" s="4" t="n">
        <v>12</v>
      </c>
      <c r="L60" s="10" t="s">
        <v>62</v>
      </c>
      <c r="M60" s="8" t="s">
        <v>27</v>
      </c>
      <c r="N60" s="10" t="s">
        <v>24</v>
      </c>
    </row>
    <row r="61" customFormat="false" ht="25.5" hidden="false" customHeight="true" outlineLevel="0" collapsed="false">
      <c r="A61" s="8" t="n">
        <f aca="false">+A60+1</f>
        <v>56</v>
      </c>
      <c r="B61" s="9" t="s">
        <v>18</v>
      </c>
      <c r="C61" s="4" t="n">
        <v>2</v>
      </c>
      <c r="D61" s="10" t="s">
        <v>19</v>
      </c>
      <c r="E61" s="10" t="s">
        <v>20</v>
      </c>
      <c r="F61" s="10" t="s">
        <v>146</v>
      </c>
      <c r="G61" s="8" t="s">
        <v>22</v>
      </c>
      <c r="H61" s="8" t="s">
        <v>23</v>
      </c>
      <c r="I61" s="10" t="s">
        <v>147</v>
      </c>
      <c r="J61" s="10" t="s">
        <v>25</v>
      </c>
      <c r="K61" s="4" t="s">
        <v>33</v>
      </c>
      <c r="L61" s="10" t="s">
        <v>53</v>
      </c>
      <c r="M61" s="10" t="s">
        <v>35</v>
      </c>
      <c r="N61" s="10" t="s">
        <v>148</v>
      </c>
    </row>
    <row r="62" customFormat="false" ht="25.5" hidden="false" customHeight="true" outlineLevel="0" collapsed="false">
      <c r="A62" s="8" t="n">
        <f aca="false">+A61+1</f>
        <v>57</v>
      </c>
      <c r="B62" s="9" t="s">
        <v>18</v>
      </c>
      <c r="C62" s="4" t="n">
        <v>2</v>
      </c>
      <c r="D62" s="10" t="s">
        <v>19</v>
      </c>
      <c r="E62" s="10" t="s">
        <v>20</v>
      </c>
      <c r="F62" s="10" t="s">
        <v>149</v>
      </c>
      <c r="G62" s="8" t="s">
        <v>22</v>
      </c>
      <c r="H62" s="8" t="s">
        <v>23</v>
      </c>
      <c r="I62" s="10" t="s">
        <v>150</v>
      </c>
      <c r="J62" s="10" t="s">
        <v>25</v>
      </c>
      <c r="K62" s="4" t="s">
        <v>33</v>
      </c>
      <c r="L62" s="10" t="s">
        <v>151</v>
      </c>
      <c r="M62" s="10" t="s">
        <v>35</v>
      </c>
      <c r="N62" s="10" t="s">
        <v>152</v>
      </c>
    </row>
    <row r="63" customFormat="false" ht="25.5" hidden="false" customHeight="true" outlineLevel="0" collapsed="false">
      <c r="A63" s="8" t="n">
        <f aca="false">+A62+1</f>
        <v>58</v>
      </c>
      <c r="B63" s="9" t="s">
        <v>18</v>
      </c>
      <c r="C63" s="4" t="n">
        <v>2</v>
      </c>
      <c r="D63" s="10" t="s">
        <v>19</v>
      </c>
      <c r="E63" s="10" t="s">
        <v>20</v>
      </c>
      <c r="F63" s="10" t="s">
        <v>149</v>
      </c>
      <c r="G63" s="8" t="s">
        <v>22</v>
      </c>
      <c r="H63" s="8" t="s">
        <v>23</v>
      </c>
      <c r="I63" s="10" t="s">
        <v>153</v>
      </c>
      <c r="J63" s="10" t="s">
        <v>25</v>
      </c>
      <c r="K63" s="4" t="s">
        <v>33</v>
      </c>
      <c r="L63" s="10" t="s">
        <v>154</v>
      </c>
      <c r="M63" s="10" t="s">
        <v>35</v>
      </c>
      <c r="N63" s="10" t="s">
        <v>155</v>
      </c>
    </row>
    <row r="64" customFormat="false" ht="25.5" hidden="false" customHeight="true" outlineLevel="0" collapsed="false">
      <c r="A64" s="8" t="n">
        <f aca="false">+A63+1</f>
        <v>59</v>
      </c>
      <c r="B64" s="9" t="s">
        <v>18</v>
      </c>
      <c r="C64" s="4" t="n">
        <v>2</v>
      </c>
      <c r="D64" s="10" t="s">
        <v>19</v>
      </c>
      <c r="E64" s="10" t="s">
        <v>20</v>
      </c>
      <c r="F64" s="10" t="s">
        <v>156</v>
      </c>
      <c r="G64" s="8" t="s">
        <v>22</v>
      </c>
      <c r="H64" s="8" t="s">
        <v>23</v>
      </c>
      <c r="I64" s="10" t="s">
        <v>24</v>
      </c>
      <c r="J64" s="10" t="s">
        <v>25</v>
      </c>
      <c r="K64" s="4" t="n">
        <v>10</v>
      </c>
      <c r="L64" s="10" t="s">
        <v>53</v>
      </c>
      <c r="M64" s="8" t="s">
        <v>27</v>
      </c>
      <c r="N64" s="10" t="s">
        <v>24</v>
      </c>
    </row>
    <row r="65" customFormat="false" ht="25.5" hidden="false" customHeight="true" outlineLevel="0" collapsed="false">
      <c r="A65" s="8" t="n">
        <f aca="false">+A64+1</f>
        <v>60</v>
      </c>
      <c r="B65" s="9" t="s">
        <v>18</v>
      </c>
      <c r="C65" s="4" t="n">
        <v>2</v>
      </c>
      <c r="D65" s="10" t="s">
        <v>19</v>
      </c>
      <c r="E65" s="10" t="s">
        <v>20</v>
      </c>
      <c r="F65" s="10" t="s">
        <v>156</v>
      </c>
      <c r="G65" s="8" t="s">
        <v>22</v>
      </c>
      <c r="H65" s="8" t="s">
        <v>23</v>
      </c>
      <c r="I65" s="10" t="s">
        <v>24</v>
      </c>
      <c r="J65" s="10" t="s">
        <v>25</v>
      </c>
      <c r="K65" s="4" t="n">
        <v>14</v>
      </c>
      <c r="L65" s="10" t="s">
        <v>157</v>
      </c>
      <c r="M65" s="8" t="s">
        <v>27</v>
      </c>
      <c r="N65" s="10" t="s">
        <v>24</v>
      </c>
    </row>
    <row r="66" customFormat="false" ht="25.5" hidden="false" customHeight="true" outlineLevel="0" collapsed="false">
      <c r="A66" s="8" t="n">
        <f aca="false">+A65+1</f>
        <v>61</v>
      </c>
      <c r="B66" s="9" t="s">
        <v>18</v>
      </c>
      <c r="C66" s="4" t="n">
        <v>2</v>
      </c>
      <c r="D66" s="10" t="s">
        <v>19</v>
      </c>
      <c r="E66" s="10" t="s">
        <v>20</v>
      </c>
      <c r="F66" s="10" t="s">
        <v>156</v>
      </c>
      <c r="G66" s="8" t="s">
        <v>22</v>
      </c>
      <c r="H66" s="8" t="s">
        <v>23</v>
      </c>
      <c r="I66" s="10" t="s">
        <v>158</v>
      </c>
      <c r="J66" s="10" t="s">
        <v>25</v>
      </c>
      <c r="K66" s="4" t="s">
        <v>33</v>
      </c>
      <c r="L66" s="10" t="s">
        <v>71</v>
      </c>
      <c r="M66" s="10" t="s">
        <v>35</v>
      </c>
      <c r="N66" s="10" t="s">
        <v>159</v>
      </c>
    </row>
    <row r="67" customFormat="false" ht="25.5" hidden="false" customHeight="true" outlineLevel="0" collapsed="false">
      <c r="A67" s="8" t="n">
        <f aca="false">+A66+1</f>
        <v>62</v>
      </c>
      <c r="B67" s="9" t="s">
        <v>18</v>
      </c>
      <c r="C67" s="4" t="n">
        <v>2</v>
      </c>
      <c r="D67" s="10" t="s">
        <v>19</v>
      </c>
      <c r="E67" s="10" t="s">
        <v>20</v>
      </c>
      <c r="F67" s="10" t="s">
        <v>160</v>
      </c>
      <c r="G67" s="8" t="s">
        <v>22</v>
      </c>
      <c r="H67" s="8" t="s">
        <v>23</v>
      </c>
      <c r="I67" s="10" t="s">
        <v>161</v>
      </c>
      <c r="J67" s="10" t="s">
        <v>25</v>
      </c>
      <c r="K67" s="4" t="s">
        <v>33</v>
      </c>
      <c r="L67" s="10" t="s">
        <v>162</v>
      </c>
      <c r="M67" s="10" t="s">
        <v>35</v>
      </c>
      <c r="N67" s="10" t="s">
        <v>163</v>
      </c>
    </row>
    <row r="68" customFormat="false" ht="25.5" hidden="false" customHeight="true" outlineLevel="0" collapsed="false">
      <c r="A68" s="8" t="n">
        <f aca="false">+A67+1</f>
        <v>63</v>
      </c>
      <c r="B68" s="9" t="s">
        <v>18</v>
      </c>
      <c r="C68" s="4" t="n">
        <v>2</v>
      </c>
      <c r="D68" s="10" t="s">
        <v>19</v>
      </c>
      <c r="E68" s="10" t="s">
        <v>20</v>
      </c>
      <c r="F68" s="10" t="s">
        <v>164</v>
      </c>
      <c r="G68" s="8" t="s">
        <v>22</v>
      </c>
      <c r="H68" s="8" t="s">
        <v>23</v>
      </c>
      <c r="I68" s="13" t="s">
        <v>24</v>
      </c>
      <c r="J68" s="10" t="s">
        <v>25</v>
      </c>
      <c r="K68" s="4" t="n">
        <v>10</v>
      </c>
      <c r="L68" s="10" t="s">
        <v>165</v>
      </c>
      <c r="M68" s="8" t="s">
        <v>27</v>
      </c>
      <c r="N68" s="13" t="s">
        <v>24</v>
      </c>
    </row>
    <row r="69" customFormat="false" ht="25.5" hidden="false" customHeight="true" outlineLevel="0" collapsed="false">
      <c r="A69" s="8" t="n">
        <f aca="false">+A68+1</f>
        <v>64</v>
      </c>
      <c r="B69" s="9" t="s">
        <v>18</v>
      </c>
      <c r="C69" s="4" t="n">
        <v>2</v>
      </c>
      <c r="D69" s="10" t="s">
        <v>19</v>
      </c>
      <c r="E69" s="10" t="s">
        <v>20</v>
      </c>
      <c r="F69" s="10" t="s">
        <v>164</v>
      </c>
      <c r="G69" s="8" t="s">
        <v>22</v>
      </c>
      <c r="H69" s="8" t="s">
        <v>23</v>
      </c>
      <c r="I69" s="10" t="s">
        <v>166</v>
      </c>
      <c r="J69" s="10" t="s">
        <v>25</v>
      </c>
      <c r="K69" s="4" t="s">
        <v>33</v>
      </c>
      <c r="L69" s="10" t="s">
        <v>167</v>
      </c>
      <c r="M69" s="10" t="s">
        <v>35</v>
      </c>
      <c r="N69" s="10" t="s">
        <v>168</v>
      </c>
    </row>
    <row r="70" customFormat="false" ht="25.5" hidden="false" customHeight="true" outlineLevel="0" collapsed="false">
      <c r="A70" s="8" t="n">
        <f aca="false">+A69+1</f>
        <v>65</v>
      </c>
      <c r="B70" s="9" t="s">
        <v>18</v>
      </c>
      <c r="C70" s="4" t="n">
        <v>2</v>
      </c>
      <c r="D70" s="10" t="s">
        <v>19</v>
      </c>
      <c r="E70" s="10" t="s">
        <v>20</v>
      </c>
      <c r="F70" s="10" t="s">
        <v>164</v>
      </c>
      <c r="G70" s="8" t="s">
        <v>22</v>
      </c>
      <c r="H70" s="8" t="s">
        <v>23</v>
      </c>
      <c r="I70" s="10" t="s">
        <v>169</v>
      </c>
      <c r="J70" s="10" t="s">
        <v>25</v>
      </c>
      <c r="K70" s="4" t="s">
        <v>33</v>
      </c>
      <c r="L70" s="10" t="s">
        <v>167</v>
      </c>
      <c r="M70" s="10" t="s">
        <v>35</v>
      </c>
      <c r="N70" s="10" t="s">
        <v>170</v>
      </c>
    </row>
    <row r="71" customFormat="false" ht="25.5" hidden="false" customHeight="true" outlineLevel="0" collapsed="false">
      <c r="A71" s="8" t="n">
        <f aca="false">+A70+1</f>
        <v>66</v>
      </c>
      <c r="B71" s="9" t="s">
        <v>18</v>
      </c>
      <c r="C71" s="4" t="n">
        <v>2</v>
      </c>
      <c r="D71" s="10" t="s">
        <v>19</v>
      </c>
      <c r="E71" s="10" t="s">
        <v>20</v>
      </c>
      <c r="F71" s="10" t="s">
        <v>164</v>
      </c>
      <c r="G71" s="8" t="s">
        <v>22</v>
      </c>
      <c r="H71" s="8" t="s">
        <v>23</v>
      </c>
      <c r="I71" s="10" t="s">
        <v>171</v>
      </c>
      <c r="J71" s="10" t="s">
        <v>25</v>
      </c>
      <c r="K71" s="4" t="s">
        <v>33</v>
      </c>
      <c r="L71" s="10" t="s">
        <v>172</v>
      </c>
      <c r="M71" s="10" t="s">
        <v>35</v>
      </c>
      <c r="N71" s="10" t="s">
        <v>173</v>
      </c>
    </row>
    <row r="72" customFormat="false" ht="25.5" hidden="false" customHeight="true" outlineLevel="0" collapsed="false">
      <c r="A72" s="8" t="n">
        <f aca="false">+A71+1</f>
        <v>67</v>
      </c>
      <c r="B72" s="9" t="s">
        <v>18</v>
      </c>
      <c r="C72" s="4" t="n">
        <v>2</v>
      </c>
      <c r="D72" s="10" t="s">
        <v>19</v>
      </c>
      <c r="E72" s="10" t="s">
        <v>20</v>
      </c>
      <c r="F72" s="10" t="s">
        <v>164</v>
      </c>
      <c r="G72" s="8" t="s">
        <v>22</v>
      </c>
      <c r="H72" s="8" t="s">
        <v>23</v>
      </c>
      <c r="I72" s="10" t="s">
        <v>174</v>
      </c>
      <c r="J72" s="10" t="s">
        <v>25</v>
      </c>
      <c r="K72" s="4" t="s">
        <v>33</v>
      </c>
      <c r="L72" s="10" t="s">
        <v>175</v>
      </c>
      <c r="M72" s="10" t="s">
        <v>35</v>
      </c>
      <c r="N72" s="10" t="s">
        <v>176</v>
      </c>
    </row>
    <row r="73" customFormat="false" ht="25.5" hidden="false" customHeight="true" outlineLevel="0" collapsed="false">
      <c r="A73" s="8" t="n">
        <f aca="false">+A72+1</f>
        <v>68</v>
      </c>
      <c r="B73" s="9" t="s">
        <v>18</v>
      </c>
      <c r="C73" s="4" t="n">
        <v>2</v>
      </c>
      <c r="D73" s="10" t="s">
        <v>19</v>
      </c>
      <c r="E73" s="10" t="s">
        <v>20</v>
      </c>
      <c r="F73" s="10" t="s">
        <v>177</v>
      </c>
      <c r="G73" s="8" t="s">
        <v>22</v>
      </c>
      <c r="H73" s="8" t="s">
        <v>23</v>
      </c>
      <c r="I73" s="10" t="s">
        <v>24</v>
      </c>
      <c r="J73" s="10" t="s">
        <v>25</v>
      </c>
      <c r="K73" s="4" t="n">
        <v>20</v>
      </c>
      <c r="L73" s="10" t="s">
        <v>178</v>
      </c>
      <c r="M73" s="8" t="s">
        <v>27</v>
      </c>
      <c r="N73" s="10" t="s">
        <v>24</v>
      </c>
    </row>
    <row r="74" customFormat="false" ht="25.5" hidden="false" customHeight="true" outlineLevel="0" collapsed="false">
      <c r="A74" s="8" t="n">
        <f aca="false">+A73+1</f>
        <v>69</v>
      </c>
      <c r="B74" s="9" t="s">
        <v>18</v>
      </c>
      <c r="C74" s="4" t="n">
        <v>2</v>
      </c>
      <c r="D74" s="10" t="s">
        <v>19</v>
      </c>
      <c r="E74" s="10" t="s">
        <v>20</v>
      </c>
      <c r="F74" s="10" t="s">
        <v>177</v>
      </c>
      <c r="G74" s="8" t="s">
        <v>22</v>
      </c>
      <c r="H74" s="8" t="s">
        <v>23</v>
      </c>
      <c r="I74" s="10" t="s">
        <v>24</v>
      </c>
      <c r="J74" s="10" t="s">
        <v>25</v>
      </c>
      <c r="K74" s="4" t="n">
        <v>10</v>
      </c>
      <c r="L74" s="10" t="s">
        <v>53</v>
      </c>
      <c r="M74" s="8" t="s">
        <v>27</v>
      </c>
      <c r="N74" s="10" t="s">
        <v>24</v>
      </c>
    </row>
    <row r="75" customFormat="false" ht="25.5" hidden="false" customHeight="true" outlineLevel="0" collapsed="false">
      <c r="A75" s="8" t="n">
        <f aca="false">+A74+1</f>
        <v>70</v>
      </c>
      <c r="B75" s="9" t="s">
        <v>18</v>
      </c>
      <c r="C75" s="4" t="n">
        <v>2</v>
      </c>
      <c r="D75" s="10" t="s">
        <v>19</v>
      </c>
      <c r="E75" s="10" t="s">
        <v>20</v>
      </c>
      <c r="F75" s="10" t="s">
        <v>179</v>
      </c>
      <c r="G75" s="8" t="s">
        <v>22</v>
      </c>
      <c r="H75" s="8" t="s">
        <v>23</v>
      </c>
      <c r="I75" s="10" t="s">
        <v>180</v>
      </c>
      <c r="J75" s="10" t="s">
        <v>25</v>
      </c>
      <c r="K75" s="4" t="s">
        <v>33</v>
      </c>
      <c r="L75" s="10" t="s">
        <v>65</v>
      </c>
      <c r="M75" s="10" t="s">
        <v>35</v>
      </c>
      <c r="N75" s="10" t="s">
        <v>181</v>
      </c>
    </row>
    <row r="76" customFormat="false" ht="25.5" hidden="false" customHeight="true" outlineLevel="0" collapsed="false">
      <c r="A76" s="8" t="n">
        <f aca="false">+A75+1</f>
        <v>71</v>
      </c>
      <c r="B76" s="9" t="s">
        <v>18</v>
      </c>
      <c r="C76" s="4" t="n">
        <v>2</v>
      </c>
      <c r="D76" s="10" t="s">
        <v>19</v>
      </c>
      <c r="E76" s="10" t="s">
        <v>20</v>
      </c>
      <c r="F76" s="10" t="s">
        <v>179</v>
      </c>
      <c r="G76" s="8" t="s">
        <v>22</v>
      </c>
      <c r="H76" s="8" t="s">
        <v>23</v>
      </c>
      <c r="I76" s="10" t="s">
        <v>182</v>
      </c>
      <c r="J76" s="10" t="s">
        <v>25</v>
      </c>
      <c r="K76" s="4" t="s">
        <v>33</v>
      </c>
      <c r="L76" s="10" t="s">
        <v>183</v>
      </c>
      <c r="M76" s="10" t="s">
        <v>35</v>
      </c>
      <c r="N76" s="10" t="s">
        <v>184</v>
      </c>
    </row>
    <row r="77" customFormat="false" ht="25.5" hidden="false" customHeight="true" outlineLevel="0" collapsed="false">
      <c r="A77" s="8" t="n">
        <f aca="false">+A76+1</f>
        <v>72</v>
      </c>
      <c r="B77" s="9" t="s">
        <v>18</v>
      </c>
      <c r="C77" s="4" t="n">
        <v>2</v>
      </c>
      <c r="D77" s="10" t="s">
        <v>19</v>
      </c>
      <c r="E77" s="10" t="s">
        <v>20</v>
      </c>
      <c r="F77" s="10" t="s">
        <v>185</v>
      </c>
      <c r="G77" s="8" t="s">
        <v>22</v>
      </c>
      <c r="H77" s="8" t="s">
        <v>23</v>
      </c>
      <c r="I77" s="10" t="s">
        <v>24</v>
      </c>
      <c r="J77" s="10" t="s">
        <v>25</v>
      </c>
      <c r="K77" s="4" t="n">
        <v>13</v>
      </c>
      <c r="L77" s="10" t="s">
        <v>186</v>
      </c>
      <c r="M77" s="8" t="s">
        <v>27</v>
      </c>
      <c r="N77" s="10" t="s">
        <v>24</v>
      </c>
    </row>
    <row r="78" customFormat="false" ht="25.5" hidden="false" customHeight="true" outlineLevel="0" collapsed="false">
      <c r="A78" s="8" t="n">
        <f aca="false">+A77+1</f>
        <v>73</v>
      </c>
      <c r="B78" s="9" t="s">
        <v>18</v>
      </c>
      <c r="C78" s="4" t="n">
        <v>2</v>
      </c>
      <c r="D78" s="10" t="s">
        <v>19</v>
      </c>
      <c r="E78" s="10" t="s">
        <v>20</v>
      </c>
      <c r="F78" s="10" t="s">
        <v>185</v>
      </c>
      <c r="G78" s="8" t="s">
        <v>22</v>
      </c>
      <c r="H78" s="8" t="s">
        <v>23</v>
      </c>
      <c r="I78" s="10" t="s">
        <v>24</v>
      </c>
      <c r="J78" s="10" t="s">
        <v>25</v>
      </c>
      <c r="K78" s="4" t="n">
        <v>18</v>
      </c>
      <c r="L78" s="10" t="s">
        <v>187</v>
      </c>
      <c r="M78" s="8" t="s">
        <v>27</v>
      </c>
      <c r="N78" s="10" t="s">
        <v>24</v>
      </c>
    </row>
    <row r="79" customFormat="false" ht="25.5" hidden="false" customHeight="true" outlineLevel="0" collapsed="false">
      <c r="A79" s="8" t="n">
        <f aca="false">+A78+1</f>
        <v>74</v>
      </c>
      <c r="B79" s="9" t="s">
        <v>18</v>
      </c>
      <c r="C79" s="4" t="n">
        <v>2</v>
      </c>
      <c r="D79" s="10" t="s">
        <v>19</v>
      </c>
      <c r="E79" s="10" t="s">
        <v>20</v>
      </c>
      <c r="F79" s="10" t="s">
        <v>185</v>
      </c>
      <c r="G79" s="8" t="s">
        <v>22</v>
      </c>
      <c r="H79" s="8" t="s">
        <v>23</v>
      </c>
      <c r="I79" s="10" t="s">
        <v>24</v>
      </c>
      <c r="J79" s="10" t="s">
        <v>25</v>
      </c>
      <c r="K79" s="4" t="n">
        <v>12</v>
      </c>
      <c r="L79" s="10" t="s">
        <v>53</v>
      </c>
      <c r="M79" s="8" t="s">
        <v>27</v>
      </c>
      <c r="N79" s="10" t="s">
        <v>24</v>
      </c>
    </row>
    <row r="80" customFormat="false" ht="25.5" hidden="false" customHeight="true" outlineLevel="0" collapsed="false">
      <c r="A80" s="8" t="n">
        <f aca="false">+A79+1</f>
        <v>75</v>
      </c>
      <c r="B80" s="9" t="s">
        <v>18</v>
      </c>
      <c r="C80" s="4" t="n">
        <v>2</v>
      </c>
      <c r="D80" s="10" t="s">
        <v>19</v>
      </c>
      <c r="E80" s="10" t="s">
        <v>20</v>
      </c>
      <c r="F80" s="10" t="s">
        <v>185</v>
      </c>
      <c r="G80" s="8" t="s">
        <v>22</v>
      </c>
      <c r="H80" s="8" t="s">
        <v>23</v>
      </c>
      <c r="I80" s="10" t="s">
        <v>188</v>
      </c>
      <c r="J80" s="10" t="s">
        <v>25</v>
      </c>
      <c r="K80" s="4" t="s">
        <v>33</v>
      </c>
      <c r="L80" s="10" t="s">
        <v>189</v>
      </c>
      <c r="M80" s="10" t="s">
        <v>35</v>
      </c>
      <c r="N80" s="10" t="s">
        <v>190</v>
      </c>
    </row>
    <row r="81" customFormat="false" ht="25.5" hidden="false" customHeight="true" outlineLevel="0" collapsed="false">
      <c r="A81" s="8" t="n">
        <f aca="false">+A80+1</f>
        <v>76</v>
      </c>
      <c r="B81" s="9" t="s">
        <v>18</v>
      </c>
      <c r="C81" s="4" t="n">
        <v>2</v>
      </c>
      <c r="D81" s="10" t="s">
        <v>19</v>
      </c>
      <c r="E81" s="10" t="s">
        <v>20</v>
      </c>
      <c r="F81" s="10" t="s">
        <v>185</v>
      </c>
      <c r="G81" s="8" t="s">
        <v>22</v>
      </c>
      <c r="H81" s="8" t="s">
        <v>23</v>
      </c>
      <c r="I81" s="10" t="s">
        <v>191</v>
      </c>
      <c r="J81" s="10" t="s">
        <v>25</v>
      </c>
      <c r="K81" s="4" t="s">
        <v>33</v>
      </c>
      <c r="L81" s="10" t="s">
        <v>71</v>
      </c>
      <c r="M81" s="10" t="s">
        <v>35</v>
      </c>
      <c r="N81" s="10" t="s">
        <v>192</v>
      </c>
    </row>
    <row r="82" customFormat="false" ht="25.5" hidden="false" customHeight="true" outlineLevel="0" collapsed="false">
      <c r="A82" s="8" t="n">
        <f aca="false">+A81+1</f>
        <v>77</v>
      </c>
      <c r="B82" s="9" t="s">
        <v>18</v>
      </c>
      <c r="C82" s="4" t="n">
        <v>2</v>
      </c>
      <c r="D82" s="10" t="s">
        <v>19</v>
      </c>
      <c r="E82" s="10" t="s">
        <v>20</v>
      </c>
      <c r="F82" s="10" t="s">
        <v>193</v>
      </c>
      <c r="G82" s="8" t="s">
        <v>22</v>
      </c>
      <c r="H82" s="8" t="s">
        <v>23</v>
      </c>
      <c r="I82" s="10" t="s">
        <v>194</v>
      </c>
      <c r="J82" s="10" t="s">
        <v>25</v>
      </c>
      <c r="K82" s="4" t="s">
        <v>33</v>
      </c>
      <c r="L82" s="10" t="s">
        <v>195</v>
      </c>
      <c r="M82" s="10" t="s">
        <v>35</v>
      </c>
      <c r="N82" s="10" t="s">
        <v>196</v>
      </c>
    </row>
    <row r="83" customFormat="false" ht="25.5" hidden="false" customHeight="true" outlineLevel="0" collapsed="false">
      <c r="A83" s="8" t="n">
        <f aca="false">+A82+1</f>
        <v>78</v>
      </c>
      <c r="B83" s="9" t="s">
        <v>18</v>
      </c>
      <c r="C83" s="4" t="n">
        <v>2</v>
      </c>
      <c r="D83" s="10" t="s">
        <v>19</v>
      </c>
      <c r="E83" s="10" t="s">
        <v>20</v>
      </c>
      <c r="F83" s="10" t="s">
        <v>193</v>
      </c>
      <c r="G83" s="8" t="s">
        <v>22</v>
      </c>
      <c r="H83" s="8" t="s">
        <v>23</v>
      </c>
      <c r="I83" s="10" t="s">
        <v>197</v>
      </c>
      <c r="J83" s="10" t="s">
        <v>25</v>
      </c>
      <c r="K83" s="4" t="s">
        <v>33</v>
      </c>
      <c r="L83" s="10" t="s">
        <v>198</v>
      </c>
      <c r="M83" s="10" t="s">
        <v>35</v>
      </c>
      <c r="N83" s="10" t="s">
        <v>199</v>
      </c>
    </row>
    <row r="84" customFormat="false" ht="25.5" hidden="false" customHeight="true" outlineLevel="0" collapsed="false">
      <c r="A84" s="8" t="n">
        <f aca="false">+A83+1</f>
        <v>79</v>
      </c>
      <c r="B84" s="9" t="s">
        <v>18</v>
      </c>
      <c r="C84" s="4" t="n">
        <v>2</v>
      </c>
      <c r="D84" s="10" t="s">
        <v>19</v>
      </c>
      <c r="E84" s="10" t="s">
        <v>20</v>
      </c>
      <c r="F84" s="10" t="s">
        <v>200</v>
      </c>
      <c r="G84" s="8" t="s">
        <v>22</v>
      </c>
      <c r="H84" s="8" t="s">
        <v>23</v>
      </c>
      <c r="I84" s="10" t="s">
        <v>24</v>
      </c>
      <c r="J84" s="10" t="s">
        <v>25</v>
      </c>
      <c r="K84" s="4" t="n">
        <v>12</v>
      </c>
      <c r="L84" s="10" t="s">
        <v>53</v>
      </c>
      <c r="M84" s="8" t="s">
        <v>27</v>
      </c>
      <c r="N84" s="10" t="s">
        <v>24</v>
      </c>
    </row>
    <row r="85" customFormat="false" ht="25.5" hidden="false" customHeight="true" outlineLevel="0" collapsed="false">
      <c r="A85" s="8" t="n">
        <f aca="false">+A84+1</f>
        <v>80</v>
      </c>
      <c r="B85" s="9" t="s">
        <v>18</v>
      </c>
      <c r="C85" s="4" t="n">
        <v>2</v>
      </c>
      <c r="D85" s="10" t="s">
        <v>19</v>
      </c>
      <c r="E85" s="10" t="s">
        <v>20</v>
      </c>
      <c r="F85" s="10" t="s">
        <v>200</v>
      </c>
      <c r="G85" s="8" t="s">
        <v>22</v>
      </c>
      <c r="H85" s="8" t="s">
        <v>23</v>
      </c>
      <c r="I85" s="10" t="s">
        <v>201</v>
      </c>
      <c r="J85" s="10" t="s">
        <v>25</v>
      </c>
      <c r="K85" s="4" t="s">
        <v>33</v>
      </c>
      <c r="L85" s="10" t="s">
        <v>62</v>
      </c>
      <c r="M85" s="10" t="s">
        <v>35</v>
      </c>
      <c r="N85" s="10" t="s">
        <v>202</v>
      </c>
    </row>
    <row r="86" customFormat="false" ht="25.5" hidden="false" customHeight="true" outlineLevel="0" collapsed="false">
      <c r="A86" s="8" t="n">
        <f aca="false">+A85+1</f>
        <v>81</v>
      </c>
      <c r="B86" s="9" t="s">
        <v>18</v>
      </c>
      <c r="C86" s="4" t="n">
        <v>2</v>
      </c>
      <c r="D86" s="10" t="s">
        <v>19</v>
      </c>
      <c r="E86" s="10" t="s">
        <v>20</v>
      </c>
      <c r="F86" s="10" t="s">
        <v>200</v>
      </c>
      <c r="G86" s="8" t="s">
        <v>22</v>
      </c>
      <c r="H86" s="8" t="s">
        <v>23</v>
      </c>
      <c r="I86" s="10" t="s">
        <v>203</v>
      </c>
      <c r="J86" s="10" t="s">
        <v>25</v>
      </c>
      <c r="K86" s="4" t="s">
        <v>33</v>
      </c>
      <c r="L86" s="10" t="s">
        <v>204</v>
      </c>
      <c r="M86" s="10" t="s">
        <v>35</v>
      </c>
      <c r="N86" s="10" t="s">
        <v>205</v>
      </c>
    </row>
    <row r="87" customFormat="false" ht="25.5" hidden="false" customHeight="true" outlineLevel="0" collapsed="false">
      <c r="A87" s="8" t="n">
        <f aca="false">+A86+1</f>
        <v>82</v>
      </c>
      <c r="B87" s="9" t="s">
        <v>18</v>
      </c>
      <c r="C87" s="4" t="n">
        <v>2</v>
      </c>
      <c r="D87" s="10" t="s">
        <v>19</v>
      </c>
      <c r="E87" s="10" t="s">
        <v>20</v>
      </c>
      <c r="F87" s="10" t="s">
        <v>200</v>
      </c>
      <c r="G87" s="8" t="s">
        <v>22</v>
      </c>
      <c r="H87" s="8" t="s">
        <v>23</v>
      </c>
      <c r="I87" s="10" t="s">
        <v>206</v>
      </c>
      <c r="J87" s="10" t="s">
        <v>25</v>
      </c>
      <c r="K87" s="4" t="s">
        <v>33</v>
      </c>
      <c r="L87" s="10" t="s">
        <v>207</v>
      </c>
      <c r="M87" s="10" t="s">
        <v>35</v>
      </c>
      <c r="N87" s="10" t="s">
        <v>208</v>
      </c>
    </row>
    <row r="88" customFormat="false" ht="25.5" hidden="false" customHeight="true" outlineLevel="0" collapsed="false">
      <c r="A88" s="8" t="n">
        <f aca="false">+A87+1</f>
        <v>83</v>
      </c>
      <c r="B88" s="9" t="s">
        <v>18</v>
      </c>
      <c r="C88" s="4" t="n">
        <v>2</v>
      </c>
      <c r="D88" s="10" t="s">
        <v>19</v>
      </c>
      <c r="E88" s="10" t="s">
        <v>20</v>
      </c>
      <c r="F88" s="10" t="s">
        <v>209</v>
      </c>
      <c r="G88" s="8" t="s">
        <v>22</v>
      </c>
      <c r="H88" s="8" t="s">
        <v>23</v>
      </c>
      <c r="I88" s="10" t="s">
        <v>24</v>
      </c>
      <c r="J88" s="10" t="s">
        <v>25</v>
      </c>
      <c r="K88" s="4" t="n">
        <v>10</v>
      </c>
      <c r="L88" s="10" t="s">
        <v>53</v>
      </c>
      <c r="M88" s="8" t="s">
        <v>27</v>
      </c>
      <c r="N88" s="10" t="s">
        <v>24</v>
      </c>
    </row>
    <row r="89" customFormat="false" ht="25.5" hidden="false" customHeight="true" outlineLevel="0" collapsed="false">
      <c r="A89" s="8" t="n">
        <f aca="false">+A88+1</f>
        <v>84</v>
      </c>
      <c r="B89" s="9" t="s">
        <v>18</v>
      </c>
      <c r="C89" s="4" t="n">
        <v>2</v>
      </c>
      <c r="D89" s="10" t="s">
        <v>19</v>
      </c>
      <c r="E89" s="10" t="s">
        <v>20</v>
      </c>
      <c r="F89" s="10" t="s">
        <v>209</v>
      </c>
      <c r="G89" s="8" t="s">
        <v>22</v>
      </c>
      <c r="H89" s="8" t="s">
        <v>23</v>
      </c>
      <c r="I89" s="10" t="s">
        <v>210</v>
      </c>
      <c r="J89" s="10" t="s">
        <v>25</v>
      </c>
      <c r="K89" s="4" t="s">
        <v>33</v>
      </c>
      <c r="L89" s="10" t="s">
        <v>130</v>
      </c>
      <c r="M89" s="10" t="s">
        <v>35</v>
      </c>
      <c r="N89" s="10" t="s">
        <v>211</v>
      </c>
    </row>
    <row r="90" customFormat="false" ht="25.5" hidden="false" customHeight="true" outlineLevel="0" collapsed="false">
      <c r="A90" s="8" t="n">
        <f aca="false">+A89+1</f>
        <v>85</v>
      </c>
      <c r="B90" s="9" t="s">
        <v>18</v>
      </c>
      <c r="C90" s="4" t="n">
        <v>2</v>
      </c>
      <c r="D90" s="10" t="s">
        <v>19</v>
      </c>
      <c r="E90" s="10" t="s">
        <v>20</v>
      </c>
      <c r="F90" s="10" t="s">
        <v>209</v>
      </c>
      <c r="G90" s="8" t="s">
        <v>22</v>
      </c>
      <c r="H90" s="8" t="s">
        <v>23</v>
      </c>
      <c r="I90" s="10" t="s">
        <v>212</v>
      </c>
      <c r="J90" s="10" t="s">
        <v>25</v>
      </c>
      <c r="K90" s="4" t="s">
        <v>33</v>
      </c>
      <c r="L90" s="10" t="s">
        <v>213</v>
      </c>
      <c r="M90" s="10" t="s">
        <v>35</v>
      </c>
      <c r="N90" s="10" t="s">
        <v>214</v>
      </c>
    </row>
    <row r="91" customFormat="false" ht="25.5" hidden="false" customHeight="true" outlineLevel="0" collapsed="false">
      <c r="A91" s="8" t="n">
        <f aca="false">+A90+1</f>
        <v>86</v>
      </c>
      <c r="B91" s="9" t="s">
        <v>18</v>
      </c>
      <c r="C91" s="4" t="n">
        <v>2</v>
      </c>
      <c r="D91" s="10" t="s">
        <v>19</v>
      </c>
      <c r="E91" s="10" t="s">
        <v>20</v>
      </c>
      <c r="F91" s="10" t="s">
        <v>209</v>
      </c>
      <c r="G91" s="8" t="s">
        <v>22</v>
      </c>
      <c r="H91" s="8" t="s">
        <v>23</v>
      </c>
      <c r="I91" s="10" t="s">
        <v>215</v>
      </c>
      <c r="J91" s="10" t="s">
        <v>25</v>
      </c>
      <c r="K91" s="4" t="s">
        <v>33</v>
      </c>
      <c r="L91" s="10" t="s">
        <v>183</v>
      </c>
      <c r="M91" s="10" t="s">
        <v>35</v>
      </c>
      <c r="N91" s="10" t="s">
        <v>216</v>
      </c>
    </row>
    <row r="92" customFormat="false" ht="25.5" hidden="false" customHeight="true" outlineLevel="0" collapsed="false">
      <c r="A92" s="8" t="n">
        <f aca="false">+A91+1</f>
        <v>87</v>
      </c>
      <c r="B92" s="9" t="s">
        <v>18</v>
      </c>
      <c r="C92" s="4" t="n">
        <v>2</v>
      </c>
      <c r="D92" s="10" t="s">
        <v>19</v>
      </c>
      <c r="E92" s="10" t="s">
        <v>20</v>
      </c>
      <c r="F92" s="10" t="s">
        <v>217</v>
      </c>
      <c r="G92" s="8" t="s">
        <v>22</v>
      </c>
      <c r="H92" s="8" t="s">
        <v>23</v>
      </c>
      <c r="I92" s="10" t="s">
        <v>218</v>
      </c>
      <c r="J92" s="10" t="s">
        <v>25</v>
      </c>
      <c r="K92" s="4" t="s">
        <v>33</v>
      </c>
      <c r="L92" s="10" t="s">
        <v>38</v>
      </c>
      <c r="M92" s="10" t="s">
        <v>35</v>
      </c>
      <c r="N92" s="10" t="s">
        <v>219</v>
      </c>
    </row>
    <row r="93" customFormat="false" ht="25.5" hidden="false" customHeight="true" outlineLevel="0" collapsed="false">
      <c r="A93" s="8" t="n">
        <f aca="false">+A92+1</f>
        <v>88</v>
      </c>
      <c r="B93" s="9" t="s">
        <v>18</v>
      </c>
      <c r="C93" s="4" t="n">
        <v>2</v>
      </c>
      <c r="D93" s="10" t="s">
        <v>19</v>
      </c>
      <c r="E93" s="10" t="s">
        <v>20</v>
      </c>
      <c r="F93" s="10" t="s">
        <v>217</v>
      </c>
      <c r="G93" s="8" t="s">
        <v>22</v>
      </c>
      <c r="H93" s="8" t="s">
        <v>23</v>
      </c>
      <c r="I93" s="10" t="s">
        <v>220</v>
      </c>
      <c r="J93" s="10" t="s">
        <v>25</v>
      </c>
      <c r="K93" s="4" t="s">
        <v>33</v>
      </c>
      <c r="L93" s="10" t="s">
        <v>221</v>
      </c>
      <c r="M93" s="10" t="s">
        <v>35</v>
      </c>
      <c r="N93" s="10" t="s">
        <v>222</v>
      </c>
    </row>
    <row r="94" customFormat="false" ht="25.5" hidden="false" customHeight="true" outlineLevel="0" collapsed="false">
      <c r="A94" s="8" t="n">
        <f aca="false">+A93+1</f>
        <v>89</v>
      </c>
      <c r="B94" s="9" t="s">
        <v>18</v>
      </c>
      <c r="C94" s="4" t="n">
        <v>2</v>
      </c>
      <c r="D94" s="10" t="s">
        <v>19</v>
      </c>
      <c r="E94" s="10" t="s">
        <v>20</v>
      </c>
      <c r="F94" s="10" t="s">
        <v>223</v>
      </c>
      <c r="G94" s="8" t="s">
        <v>22</v>
      </c>
      <c r="H94" s="8" t="s">
        <v>23</v>
      </c>
      <c r="I94" s="10" t="s">
        <v>224</v>
      </c>
      <c r="J94" s="10" t="s">
        <v>25</v>
      </c>
      <c r="K94" s="4" t="s">
        <v>33</v>
      </c>
      <c r="L94" s="10" t="s">
        <v>225</v>
      </c>
      <c r="M94" s="10" t="s">
        <v>35</v>
      </c>
      <c r="N94" s="10" t="s">
        <v>226</v>
      </c>
    </row>
    <row r="95" customFormat="false" ht="25.5" hidden="false" customHeight="true" outlineLevel="0" collapsed="false">
      <c r="A95" s="8" t="n">
        <f aca="false">+A94+1</f>
        <v>90</v>
      </c>
      <c r="B95" s="9" t="s">
        <v>18</v>
      </c>
      <c r="C95" s="4" t="n">
        <v>2</v>
      </c>
      <c r="D95" s="10" t="s">
        <v>19</v>
      </c>
      <c r="E95" s="10" t="s">
        <v>20</v>
      </c>
      <c r="F95" s="10" t="s">
        <v>223</v>
      </c>
      <c r="G95" s="8" t="s">
        <v>22</v>
      </c>
      <c r="H95" s="8" t="s">
        <v>23</v>
      </c>
      <c r="I95" s="10" t="s">
        <v>227</v>
      </c>
      <c r="J95" s="10" t="s">
        <v>25</v>
      </c>
      <c r="K95" s="4" t="s">
        <v>33</v>
      </c>
      <c r="L95" s="10" t="s">
        <v>228</v>
      </c>
      <c r="M95" s="10" t="s">
        <v>35</v>
      </c>
      <c r="N95" s="10" t="s">
        <v>229</v>
      </c>
    </row>
    <row r="96" customFormat="false" ht="25.5" hidden="false" customHeight="true" outlineLevel="0" collapsed="false">
      <c r="A96" s="8" t="n">
        <f aca="false">+A95+1</f>
        <v>91</v>
      </c>
      <c r="B96" s="9" t="s">
        <v>18</v>
      </c>
      <c r="C96" s="4" t="n">
        <v>2</v>
      </c>
      <c r="D96" s="10" t="s">
        <v>19</v>
      </c>
      <c r="E96" s="10" t="s">
        <v>20</v>
      </c>
      <c r="F96" s="10" t="s">
        <v>230</v>
      </c>
      <c r="G96" s="8" t="s">
        <v>86</v>
      </c>
      <c r="H96" s="8" t="s">
        <v>23</v>
      </c>
      <c r="I96" s="10" t="s">
        <v>24</v>
      </c>
      <c r="J96" s="10" t="s">
        <v>25</v>
      </c>
      <c r="K96" s="4" t="n">
        <v>24</v>
      </c>
      <c r="L96" s="10" t="s">
        <v>231</v>
      </c>
      <c r="M96" s="8" t="s">
        <v>27</v>
      </c>
      <c r="N96" s="10" t="s">
        <v>24</v>
      </c>
    </row>
    <row r="97" customFormat="false" ht="25.5" hidden="false" customHeight="true" outlineLevel="0" collapsed="false">
      <c r="A97" s="8" t="n">
        <f aca="false">+A96+1</f>
        <v>92</v>
      </c>
      <c r="B97" s="9" t="s">
        <v>18</v>
      </c>
      <c r="C97" s="4" t="n">
        <v>2</v>
      </c>
      <c r="D97" s="10" t="s">
        <v>19</v>
      </c>
      <c r="E97" s="10" t="s">
        <v>20</v>
      </c>
      <c r="F97" s="10" t="s">
        <v>230</v>
      </c>
      <c r="G97" s="8" t="s">
        <v>86</v>
      </c>
      <c r="H97" s="8" t="s">
        <v>23</v>
      </c>
      <c r="I97" s="10" t="s">
        <v>24</v>
      </c>
      <c r="J97" s="10" t="s">
        <v>25</v>
      </c>
      <c r="K97" s="4" t="n">
        <v>24</v>
      </c>
      <c r="L97" s="10" t="s">
        <v>38</v>
      </c>
      <c r="M97" s="8" t="s">
        <v>27</v>
      </c>
      <c r="N97" s="10" t="s">
        <v>24</v>
      </c>
    </row>
    <row r="98" customFormat="false" ht="25.5" hidden="false" customHeight="true" outlineLevel="0" collapsed="false">
      <c r="A98" s="8" t="n">
        <f aca="false">+A97+1</f>
        <v>93</v>
      </c>
      <c r="B98" s="9" t="s">
        <v>18</v>
      </c>
      <c r="C98" s="4" t="n">
        <v>2</v>
      </c>
      <c r="D98" s="10" t="s">
        <v>19</v>
      </c>
      <c r="E98" s="10" t="s">
        <v>20</v>
      </c>
      <c r="F98" s="10" t="s">
        <v>230</v>
      </c>
      <c r="G98" s="8" t="s">
        <v>86</v>
      </c>
      <c r="H98" s="8" t="s">
        <v>23</v>
      </c>
      <c r="I98" s="10" t="s">
        <v>24</v>
      </c>
      <c r="J98" s="10" t="s">
        <v>25</v>
      </c>
      <c r="K98" s="4" t="n">
        <v>24</v>
      </c>
      <c r="L98" s="10" t="s">
        <v>232</v>
      </c>
      <c r="M98" s="8" t="s">
        <v>27</v>
      </c>
      <c r="N98" s="10" t="s">
        <v>24</v>
      </c>
    </row>
    <row r="99" customFormat="false" ht="25.5" hidden="false" customHeight="true" outlineLevel="0" collapsed="false">
      <c r="A99" s="8" t="n">
        <f aca="false">+A98+1</f>
        <v>94</v>
      </c>
      <c r="B99" s="9" t="s">
        <v>18</v>
      </c>
      <c r="C99" s="4" t="n">
        <v>2</v>
      </c>
      <c r="D99" s="10" t="s">
        <v>19</v>
      </c>
      <c r="E99" s="10" t="s">
        <v>20</v>
      </c>
      <c r="F99" s="10" t="s">
        <v>230</v>
      </c>
      <c r="G99" s="8" t="s">
        <v>86</v>
      </c>
      <c r="H99" s="8" t="s">
        <v>23</v>
      </c>
      <c r="I99" s="10" t="s">
        <v>24</v>
      </c>
      <c r="J99" s="10" t="s">
        <v>25</v>
      </c>
      <c r="K99" s="11" t="n">
        <v>24</v>
      </c>
      <c r="L99" s="10" t="s">
        <v>62</v>
      </c>
      <c r="M99" s="8" t="s">
        <v>27</v>
      </c>
      <c r="N99" s="10" t="s">
        <v>24</v>
      </c>
    </row>
    <row r="100" customFormat="false" ht="25.5" hidden="false" customHeight="true" outlineLevel="0" collapsed="false">
      <c r="A100" s="8" t="n">
        <f aca="false">+A99+1</f>
        <v>95</v>
      </c>
      <c r="B100" s="9" t="s">
        <v>18</v>
      </c>
      <c r="C100" s="4" t="n">
        <v>2</v>
      </c>
      <c r="D100" s="10" t="s">
        <v>19</v>
      </c>
      <c r="E100" s="10" t="s">
        <v>20</v>
      </c>
      <c r="F100" s="10" t="s">
        <v>230</v>
      </c>
      <c r="G100" s="8" t="s">
        <v>86</v>
      </c>
      <c r="H100" s="8" t="s">
        <v>23</v>
      </c>
      <c r="I100" s="10" t="s">
        <v>24</v>
      </c>
      <c r="J100" s="10" t="s">
        <v>25</v>
      </c>
      <c r="K100" s="11" t="n">
        <v>24</v>
      </c>
      <c r="L100" s="10" t="s">
        <v>75</v>
      </c>
      <c r="M100" s="8" t="s">
        <v>27</v>
      </c>
      <c r="N100" s="10" t="s">
        <v>24</v>
      </c>
    </row>
    <row r="101" customFormat="false" ht="25.5" hidden="false" customHeight="true" outlineLevel="0" collapsed="false">
      <c r="A101" s="8" t="n">
        <f aca="false">+A100+1</f>
        <v>96</v>
      </c>
      <c r="B101" s="9" t="s">
        <v>18</v>
      </c>
      <c r="C101" s="4" t="n">
        <v>2</v>
      </c>
      <c r="D101" s="10" t="s">
        <v>19</v>
      </c>
      <c r="E101" s="10" t="s">
        <v>20</v>
      </c>
      <c r="F101" s="10" t="s">
        <v>230</v>
      </c>
      <c r="G101" s="8" t="s">
        <v>86</v>
      </c>
      <c r="H101" s="8" t="s">
        <v>23</v>
      </c>
      <c r="I101" s="10" t="s">
        <v>24</v>
      </c>
      <c r="J101" s="10" t="s">
        <v>25</v>
      </c>
      <c r="K101" s="11" t="n">
        <v>24</v>
      </c>
      <c r="L101" s="10" t="s">
        <v>75</v>
      </c>
      <c r="M101" s="8" t="s">
        <v>27</v>
      </c>
      <c r="N101" s="10" t="s">
        <v>24</v>
      </c>
    </row>
    <row r="102" customFormat="false" ht="25.5" hidden="false" customHeight="true" outlineLevel="0" collapsed="false">
      <c r="A102" s="8" t="n">
        <f aca="false">+A101+1</f>
        <v>97</v>
      </c>
      <c r="B102" s="9" t="s">
        <v>18</v>
      </c>
      <c r="C102" s="4" t="n">
        <v>2</v>
      </c>
      <c r="D102" s="10" t="s">
        <v>19</v>
      </c>
      <c r="E102" s="10" t="s">
        <v>20</v>
      </c>
      <c r="F102" s="10" t="s">
        <v>230</v>
      </c>
      <c r="G102" s="8" t="s">
        <v>86</v>
      </c>
      <c r="H102" s="8" t="s">
        <v>23</v>
      </c>
      <c r="I102" s="10" t="s">
        <v>233</v>
      </c>
      <c r="J102" s="10" t="s">
        <v>25</v>
      </c>
      <c r="K102" s="4" t="s">
        <v>33</v>
      </c>
      <c r="L102" s="10" t="s">
        <v>234</v>
      </c>
      <c r="M102" s="10" t="s">
        <v>35</v>
      </c>
      <c r="N102" s="10" t="s">
        <v>235</v>
      </c>
    </row>
    <row r="103" customFormat="false" ht="25.5" hidden="false" customHeight="true" outlineLevel="0" collapsed="false">
      <c r="A103" s="8" t="n">
        <f aca="false">+A102+1</f>
        <v>98</v>
      </c>
      <c r="B103" s="9" t="s">
        <v>18</v>
      </c>
      <c r="C103" s="4" t="n">
        <v>2</v>
      </c>
      <c r="D103" s="10" t="s">
        <v>19</v>
      </c>
      <c r="E103" s="10" t="s">
        <v>20</v>
      </c>
      <c r="F103" s="10" t="s">
        <v>230</v>
      </c>
      <c r="G103" s="8" t="s">
        <v>86</v>
      </c>
      <c r="H103" s="8" t="s">
        <v>23</v>
      </c>
      <c r="I103" s="10" t="s">
        <v>236</v>
      </c>
      <c r="J103" s="10" t="s">
        <v>25</v>
      </c>
      <c r="K103" s="4" t="s">
        <v>33</v>
      </c>
      <c r="L103" s="10" t="s">
        <v>237</v>
      </c>
      <c r="M103" s="10" t="s">
        <v>35</v>
      </c>
      <c r="N103" s="10" t="s">
        <v>238</v>
      </c>
    </row>
    <row r="104" customFormat="false" ht="25.5" hidden="false" customHeight="true" outlineLevel="0" collapsed="false">
      <c r="A104" s="8" t="n">
        <f aca="false">+A103+1</f>
        <v>99</v>
      </c>
      <c r="B104" s="9" t="s">
        <v>18</v>
      </c>
      <c r="C104" s="4" t="n">
        <v>2</v>
      </c>
      <c r="D104" s="10" t="s">
        <v>19</v>
      </c>
      <c r="E104" s="10" t="s">
        <v>20</v>
      </c>
      <c r="F104" s="10" t="s">
        <v>230</v>
      </c>
      <c r="G104" s="8" t="s">
        <v>86</v>
      </c>
      <c r="H104" s="8" t="s">
        <v>23</v>
      </c>
      <c r="I104" s="10" t="s">
        <v>239</v>
      </c>
      <c r="J104" s="10" t="s">
        <v>25</v>
      </c>
      <c r="K104" s="4" t="s">
        <v>33</v>
      </c>
      <c r="L104" s="10" t="s">
        <v>240</v>
      </c>
      <c r="M104" s="10" t="s">
        <v>35</v>
      </c>
      <c r="N104" s="10" t="s">
        <v>241</v>
      </c>
    </row>
    <row r="105" customFormat="false" ht="25.5" hidden="false" customHeight="true" outlineLevel="0" collapsed="false">
      <c r="A105" s="8" t="n">
        <f aca="false">+A104+1</f>
        <v>100</v>
      </c>
      <c r="B105" s="9" t="s">
        <v>18</v>
      </c>
      <c r="C105" s="4" t="n">
        <v>2</v>
      </c>
      <c r="D105" s="10" t="s">
        <v>19</v>
      </c>
      <c r="E105" s="10" t="s">
        <v>20</v>
      </c>
      <c r="F105" s="10" t="s">
        <v>230</v>
      </c>
      <c r="G105" s="8" t="s">
        <v>86</v>
      </c>
      <c r="H105" s="8" t="s">
        <v>23</v>
      </c>
      <c r="I105" s="10" t="s">
        <v>242</v>
      </c>
      <c r="J105" s="10" t="s">
        <v>25</v>
      </c>
      <c r="K105" s="4" t="s">
        <v>33</v>
      </c>
      <c r="L105" s="10" t="s">
        <v>243</v>
      </c>
      <c r="M105" s="10" t="s">
        <v>35</v>
      </c>
      <c r="N105" s="10" t="s">
        <v>244</v>
      </c>
    </row>
    <row r="106" customFormat="false" ht="25.5" hidden="false" customHeight="true" outlineLevel="0" collapsed="false">
      <c r="A106" s="8" t="n">
        <f aca="false">+A105+1</f>
        <v>101</v>
      </c>
      <c r="B106" s="9" t="s">
        <v>18</v>
      </c>
      <c r="C106" s="4" t="n">
        <v>2</v>
      </c>
      <c r="D106" s="10" t="s">
        <v>19</v>
      </c>
      <c r="E106" s="10" t="s">
        <v>20</v>
      </c>
      <c r="F106" s="10" t="s">
        <v>230</v>
      </c>
      <c r="G106" s="8" t="s">
        <v>86</v>
      </c>
      <c r="H106" s="8" t="s">
        <v>23</v>
      </c>
      <c r="I106" s="10" t="s">
        <v>245</v>
      </c>
      <c r="J106" s="10" t="s">
        <v>25</v>
      </c>
      <c r="K106" s="4" t="s">
        <v>33</v>
      </c>
      <c r="L106" s="10" t="s">
        <v>246</v>
      </c>
      <c r="M106" s="10" t="s">
        <v>35</v>
      </c>
      <c r="N106" s="10" t="s">
        <v>235</v>
      </c>
    </row>
    <row r="107" customFormat="false" ht="25.5" hidden="false" customHeight="true" outlineLevel="0" collapsed="false">
      <c r="A107" s="8" t="n">
        <f aca="false">+A106+1</f>
        <v>102</v>
      </c>
      <c r="B107" s="9" t="s">
        <v>18</v>
      </c>
      <c r="C107" s="4" t="n">
        <v>2</v>
      </c>
      <c r="D107" s="10" t="s">
        <v>19</v>
      </c>
      <c r="E107" s="10" t="s">
        <v>20</v>
      </c>
      <c r="F107" s="10" t="s">
        <v>230</v>
      </c>
      <c r="G107" s="8" t="s">
        <v>86</v>
      </c>
      <c r="H107" s="8" t="s">
        <v>23</v>
      </c>
      <c r="I107" s="10" t="s">
        <v>247</v>
      </c>
      <c r="J107" s="10" t="s">
        <v>25</v>
      </c>
      <c r="K107" s="4" t="s">
        <v>33</v>
      </c>
      <c r="L107" s="10" t="s">
        <v>248</v>
      </c>
      <c r="M107" s="10" t="s">
        <v>35</v>
      </c>
      <c r="N107" s="10" t="s">
        <v>249</v>
      </c>
    </row>
    <row r="108" customFormat="false" ht="25.5" hidden="false" customHeight="true" outlineLevel="0" collapsed="false">
      <c r="A108" s="8" t="n">
        <f aca="false">+A107+1</f>
        <v>103</v>
      </c>
      <c r="B108" s="9" t="s">
        <v>18</v>
      </c>
      <c r="C108" s="4" t="n">
        <v>2</v>
      </c>
      <c r="D108" s="10" t="s">
        <v>19</v>
      </c>
      <c r="E108" s="10" t="s">
        <v>20</v>
      </c>
      <c r="F108" s="10" t="s">
        <v>230</v>
      </c>
      <c r="G108" s="8" t="s">
        <v>86</v>
      </c>
      <c r="H108" s="8" t="s">
        <v>23</v>
      </c>
      <c r="I108" s="10" t="s">
        <v>250</v>
      </c>
      <c r="J108" s="10" t="s">
        <v>25</v>
      </c>
      <c r="K108" s="4" t="s">
        <v>33</v>
      </c>
      <c r="L108" s="10" t="s">
        <v>251</v>
      </c>
      <c r="M108" s="10" t="s">
        <v>35</v>
      </c>
      <c r="N108" s="10" t="s">
        <v>252</v>
      </c>
    </row>
    <row r="109" customFormat="false" ht="25.5" hidden="false" customHeight="true" outlineLevel="0" collapsed="false">
      <c r="A109" s="8" t="n">
        <f aca="false">+A108+1</f>
        <v>104</v>
      </c>
      <c r="B109" s="9" t="s">
        <v>18</v>
      </c>
      <c r="C109" s="4" t="n">
        <v>2</v>
      </c>
      <c r="D109" s="10" t="s">
        <v>19</v>
      </c>
      <c r="E109" s="10" t="s">
        <v>20</v>
      </c>
      <c r="F109" s="10" t="s">
        <v>253</v>
      </c>
      <c r="G109" s="8" t="s">
        <v>60</v>
      </c>
      <c r="H109" s="8" t="s">
        <v>23</v>
      </c>
      <c r="I109" s="10" t="s">
        <v>254</v>
      </c>
      <c r="J109" s="10" t="s">
        <v>25</v>
      </c>
      <c r="K109" s="4" t="s">
        <v>33</v>
      </c>
      <c r="L109" s="10" t="s">
        <v>83</v>
      </c>
      <c r="M109" s="10" t="s">
        <v>35</v>
      </c>
      <c r="N109" s="10" t="s">
        <v>255</v>
      </c>
    </row>
    <row r="110" customFormat="false" ht="25.5" hidden="false" customHeight="true" outlineLevel="0" collapsed="false">
      <c r="A110" s="8" t="n">
        <f aca="false">+A109+1</f>
        <v>105</v>
      </c>
      <c r="B110" s="9" t="s">
        <v>18</v>
      </c>
      <c r="C110" s="4" t="n">
        <v>2</v>
      </c>
      <c r="D110" s="10" t="s">
        <v>19</v>
      </c>
      <c r="E110" s="10" t="s">
        <v>20</v>
      </c>
      <c r="F110" s="10" t="s">
        <v>253</v>
      </c>
      <c r="G110" s="8" t="s">
        <v>60</v>
      </c>
      <c r="H110" s="8" t="s">
        <v>23</v>
      </c>
      <c r="I110" s="10" t="s">
        <v>256</v>
      </c>
      <c r="J110" s="10" t="s">
        <v>25</v>
      </c>
      <c r="K110" s="4" t="s">
        <v>33</v>
      </c>
      <c r="L110" s="10" t="s">
        <v>257</v>
      </c>
      <c r="M110" s="10" t="s">
        <v>35</v>
      </c>
      <c r="N110" s="10" t="s">
        <v>258</v>
      </c>
    </row>
    <row r="111" customFormat="false" ht="25.5" hidden="false" customHeight="true" outlineLevel="0" collapsed="false">
      <c r="A111" s="8" t="n">
        <f aca="false">+A110+1</f>
        <v>106</v>
      </c>
      <c r="B111" s="9" t="s">
        <v>18</v>
      </c>
      <c r="C111" s="4" t="n">
        <v>2</v>
      </c>
      <c r="D111" s="10" t="s">
        <v>19</v>
      </c>
      <c r="E111" s="10" t="s">
        <v>20</v>
      </c>
      <c r="F111" s="10" t="s">
        <v>253</v>
      </c>
      <c r="G111" s="8" t="s">
        <v>60</v>
      </c>
      <c r="H111" s="8" t="s">
        <v>23</v>
      </c>
      <c r="I111" s="10" t="s">
        <v>259</v>
      </c>
      <c r="J111" s="10" t="s">
        <v>25</v>
      </c>
      <c r="K111" s="4" t="s">
        <v>33</v>
      </c>
      <c r="L111" s="10" t="s">
        <v>62</v>
      </c>
      <c r="M111" s="10" t="s">
        <v>35</v>
      </c>
      <c r="N111" s="10" t="s">
        <v>260</v>
      </c>
    </row>
    <row r="112" customFormat="false" ht="25.5" hidden="false" customHeight="true" outlineLevel="0" collapsed="false">
      <c r="A112" s="8" t="n">
        <f aca="false">+A111+1</f>
        <v>107</v>
      </c>
      <c r="B112" s="9" t="s">
        <v>18</v>
      </c>
      <c r="C112" s="4" t="n">
        <v>2</v>
      </c>
      <c r="D112" s="10" t="s">
        <v>19</v>
      </c>
      <c r="E112" s="10" t="s">
        <v>20</v>
      </c>
      <c r="F112" s="10" t="s">
        <v>261</v>
      </c>
      <c r="G112" s="8" t="s">
        <v>22</v>
      </c>
      <c r="H112" s="8" t="s">
        <v>23</v>
      </c>
      <c r="I112" s="10" t="s">
        <v>24</v>
      </c>
      <c r="J112" s="10" t="s">
        <v>25</v>
      </c>
      <c r="K112" s="4" t="n">
        <v>14</v>
      </c>
      <c r="L112" s="10" t="s">
        <v>53</v>
      </c>
      <c r="M112" s="8" t="s">
        <v>27</v>
      </c>
      <c r="N112" s="10" t="s">
        <v>24</v>
      </c>
    </row>
    <row r="113" customFormat="false" ht="25.5" hidden="false" customHeight="true" outlineLevel="0" collapsed="false">
      <c r="A113" s="8" t="n">
        <f aca="false">+A112+1</f>
        <v>108</v>
      </c>
      <c r="B113" s="9" t="s">
        <v>18</v>
      </c>
      <c r="C113" s="4" t="n">
        <v>2</v>
      </c>
      <c r="D113" s="10" t="s">
        <v>19</v>
      </c>
      <c r="E113" s="10" t="s">
        <v>20</v>
      </c>
      <c r="F113" s="10" t="s">
        <v>261</v>
      </c>
      <c r="G113" s="8" t="s">
        <v>22</v>
      </c>
      <c r="H113" s="8" t="s">
        <v>23</v>
      </c>
      <c r="I113" s="10" t="s">
        <v>262</v>
      </c>
      <c r="J113" s="10" t="s">
        <v>25</v>
      </c>
      <c r="K113" s="4" t="s">
        <v>33</v>
      </c>
      <c r="L113" s="10" t="s">
        <v>263</v>
      </c>
      <c r="M113" s="10" t="s">
        <v>35</v>
      </c>
      <c r="N113" s="10" t="s">
        <v>264</v>
      </c>
    </row>
    <row r="114" customFormat="false" ht="25.5" hidden="false" customHeight="true" outlineLevel="0" collapsed="false">
      <c r="A114" s="8" t="n">
        <f aca="false">+A113+1</f>
        <v>109</v>
      </c>
      <c r="B114" s="9" t="s">
        <v>18</v>
      </c>
      <c r="C114" s="4" t="n">
        <v>2</v>
      </c>
      <c r="D114" s="10" t="s">
        <v>19</v>
      </c>
      <c r="E114" s="10" t="s">
        <v>20</v>
      </c>
      <c r="F114" s="10" t="s">
        <v>261</v>
      </c>
      <c r="G114" s="8" t="s">
        <v>22</v>
      </c>
      <c r="H114" s="8" t="s">
        <v>23</v>
      </c>
      <c r="I114" s="10" t="s">
        <v>265</v>
      </c>
      <c r="J114" s="10" t="s">
        <v>25</v>
      </c>
      <c r="K114" s="4" t="s">
        <v>33</v>
      </c>
      <c r="L114" s="10" t="s">
        <v>266</v>
      </c>
      <c r="M114" s="10" t="s">
        <v>35</v>
      </c>
      <c r="N114" s="10" t="s">
        <v>267</v>
      </c>
    </row>
    <row r="115" customFormat="false" ht="25.5" hidden="false" customHeight="true" outlineLevel="0" collapsed="false">
      <c r="A115" s="8" t="n">
        <f aca="false">+A114+1</f>
        <v>110</v>
      </c>
      <c r="B115" s="9" t="s">
        <v>18</v>
      </c>
      <c r="C115" s="4" t="n">
        <v>2</v>
      </c>
      <c r="D115" s="10" t="s">
        <v>19</v>
      </c>
      <c r="E115" s="10" t="s">
        <v>20</v>
      </c>
      <c r="F115" s="10" t="s">
        <v>268</v>
      </c>
      <c r="G115" s="8" t="s">
        <v>22</v>
      </c>
      <c r="H115" s="8" t="s">
        <v>23</v>
      </c>
      <c r="I115" s="10" t="s">
        <v>269</v>
      </c>
      <c r="J115" s="10" t="s">
        <v>25</v>
      </c>
      <c r="K115" s="4" t="s">
        <v>33</v>
      </c>
      <c r="L115" s="10" t="s">
        <v>270</v>
      </c>
      <c r="M115" s="10" t="s">
        <v>35</v>
      </c>
      <c r="N115" s="10" t="s">
        <v>271</v>
      </c>
    </row>
    <row r="116" customFormat="false" ht="25.5" hidden="false" customHeight="true" outlineLevel="0" collapsed="false">
      <c r="A116" s="8" t="n">
        <f aca="false">+A115+1</f>
        <v>111</v>
      </c>
      <c r="B116" s="9" t="s">
        <v>18</v>
      </c>
      <c r="C116" s="4" t="n">
        <v>2</v>
      </c>
      <c r="D116" s="10" t="s">
        <v>19</v>
      </c>
      <c r="E116" s="10" t="s">
        <v>20</v>
      </c>
      <c r="F116" s="10" t="s">
        <v>268</v>
      </c>
      <c r="G116" s="8" t="s">
        <v>22</v>
      </c>
      <c r="H116" s="8" t="s">
        <v>23</v>
      </c>
      <c r="I116" s="10" t="s">
        <v>272</v>
      </c>
      <c r="J116" s="10" t="s">
        <v>25</v>
      </c>
      <c r="K116" s="4" t="s">
        <v>33</v>
      </c>
      <c r="L116" s="10" t="s">
        <v>130</v>
      </c>
      <c r="M116" s="10" t="s">
        <v>35</v>
      </c>
      <c r="N116" s="10" t="s">
        <v>273</v>
      </c>
    </row>
    <row r="117" customFormat="false" ht="25.5" hidden="false" customHeight="true" outlineLevel="0" collapsed="false">
      <c r="A117" s="8" t="n">
        <f aca="false">+A116+1</f>
        <v>112</v>
      </c>
      <c r="B117" s="9" t="s">
        <v>18</v>
      </c>
      <c r="C117" s="4" t="n">
        <v>2</v>
      </c>
      <c r="D117" s="10" t="s">
        <v>19</v>
      </c>
      <c r="E117" s="10" t="s">
        <v>20</v>
      </c>
      <c r="F117" s="10" t="s">
        <v>268</v>
      </c>
      <c r="G117" s="8" t="s">
        <v>22</v>
      </c>
      <c r="H117" s="8" t="s">
        <v>23</v>
      </c>
      <c r="I117" s="10" t="s">
        <v>274</v>
      </c>
      <c r="J117" s="10" t="s">
        <v>25</v>
      </c>
      <c r="K117" s="4" t="s">
        <v>33</v>
      </c>
      <c r="L117" s="10" t="s">
        <v>144</v>
      </c>
      <c r="M117" s="10" t="s">
        <v>35</v>
      </c>
      <c r="N117" s="10" t="s">
        <v>275</v>
      </c>
    </row>
    <row r="118" customFormat="false" ht="25.5" hidden="false" customHeight="true" outlineLevel="0" collapsed="false">
      <c r="A118" s="8" t="n">
        <f aca="false">+A117+1</f>
        <v>113</v>
      </c>
      <c r="B118" s="9" t="s">
        <v>18</v>
      </c>
      <c r="C118" s="4" t="n">
        <v>2</v>
      </c>
      <c r="D118" s="10" t="s">
        <v>19</v>
      </c>
      <c r="E118" s="10" t="s">
        <v>20</v>
      </c>
      <c r="F118" s="10" t="s">
        <v>276</v>
      </c>
      <c r="G118" s="8" t="s">
        <v>22</v>
      </c>
      <c r="H118" s="8" t="s">
        <v>23</v>
      </c>
      <c r="I118" s="10" t="s">
        <v>277</v>
      </c>
      <c r="J118" s="10" t="s">
        <v>25</v>
      </c>
      <c r="K118" s="4" t="s">
        <v>33</v>
      </c>
      <c r="L118" s="10" t="s">
        <v>278</v>
      </c>
      <c r="M118" s="10" t="s">
        <v>35</v>
      </c>
      <c r="N118" s="10" t="s">
        <v>279</v>
      </c>
    </row>
    <row r="119" customFormat="false" ht="25.5" hidden="false" customHeight="true" outlineLevel="0" collapsed="false">
      <c r="A119" s="8" t="n">
        <f aca="false">+A118+1</f>
        <v>114</v>
      </c>
      <c r="B119" s="9" t="s">
        <v>18</v>
      </c>
      <c r="C119" s="4" t="n">
        <v>2</v>
      </c>
      <c r="D119" s="10" t="s">
        <v>19</v>
      </c>
      <c r="E119" s="10" t="s">
        <v>20</v>
      </c>
      <c r="F119" s="10" t="s">
        <v>276</v>
      </c>
      <c r="G119" s="8" t="s">
        <v>22</v>
      </c>
      <c r="H119" s="8" t="s">
        <v>23</v>
      </c>
      <c r="I119" s="10" t="s">
        <v>280</v>
      </c>
      <c r="J119" s="10" t="s">
        <v>25</v>
      </c>
      <c r="K119" s="4" t="s">
        <v>33</v>
      </c>
      <c r="L119" s="10" t="s">
        <v>281</v>
      </c>
      <c r="M119" s="10" t="s">
        <v>35</v>
      </c>
      <c r="N119" s="10" t="s">
        <v>282</v>
      </c>
    </row>
    <row r="120" customFormat="false" ht="25.5" hidden="false" customHeight="true" outlineLevel="0" collapsed="false">
      <c r="A120" s="8" t="n">
        <f aca="false">+A119+1</f>
        <v>115</v>
      </c>
      <c r="B120" s="9" t="s">
        <v>18</v>
      </c>
      <c r="C120" s="4" t="n">
        <v>2</v>
      </c>
      <c r="D120" s="10" t="s">
        <v>19</v>
      </c>
      <c r="E120" s="10" t="s">
        <v>20</v>
      </c>
      <c r="F120" s="10" t="s">
        <v>283</v>
      </c>
      <c r="G120" s="8" t="s">
        <v>22</v>
      </c>
      <c r="H120" s="8" t="s">
        <v>23</v>
      </c>
      <c r="I120" s="10" t="s">
        <v>284</v>
      </c>
      <c r="J120" s="10" t="s">
        <v>25</v>
      </c>
      <c r="K120" s="4" t="s">
        <v>33</v>
      </c>
      <c r="L120" s="10" t="s">
        <v>285</v>
      </c>
      <c r="M120" s="10" t="s">
        <v>35</v>
      </c>
      <c r="N120" s="10" t="s">
        <v>286</v>
      </c>
    </row>
    <row r="121" customFormat="false" ht="25.5" hidden="false" customHeight="true" outlineLevel="0" collapsed="false">
      <c r="A121" s="8" t="n">
        <f aca="false">+A120+1</f>
        <v>116</v>
      </c>
      <c r="B121" s="9" t="s">
        <v>18</v>
      </c>
      <c r="C121" s="4" t="n">
        <v>2</v>
      </c>
      <c r="D121" s="10" t="s">
        <v>19</v>
      </c>
      <c r="E121" s="10" t="s">
        <v>20</v>
      </c>
      <c r="F121" s="10" t="s">
        <v>283</v>
      </c>
      <c r="G121" s="8" t="s">
        <v>22</v>
      </c>
      <c r="H121" s="8" t="s">
        <v>23</v>
      </c>
      <c r="I121" s="10" t="s">
        <v>287</v>
      </c>
      <c r="J121" s="10" t="s">
        <v>25</v>
      </c>
      <c r="K121" s="4" t="s">
        <v>33</v>
      </c>
      <c r="L121" s="10" t="s">
        <v>288</v>
      </c>
      <c r="M121" s="10" t="s">
        <v>35</v>
      </c>
      <c r="N121" s="10" t="s">
        <v>289</v>
      </c>
    </row>
    <row r="122" customFormat="false" ht="25.5" hidden="false" customHeight="true" outlineLevel="0" collapsed="false">
      <c r="A122" s="8" t="n">
        <f aca="false">+A121+1</f>
        <v>117</v>
      </c>
      <c r="B122" s="9" t="s">
        <v>18</v>
      </c>
      <c r="C122" s="4" t="n">
        <v>2</v>
      </c>
      <c r="D122" s="10" t="s">
        <v>19</v>
      </c>
      <c r="E122" s="10" t="s">
        <v>20</v>
      </c>
      <c r="F122" s="10" t="s">
        <v>283</v>
      </c>
      <c r="G122" s="8" t="s">
        <v>22</v>
      </c>
      <c r="H122" s="8" t="s">
        <v>23</v>
      </c>
      <c r="I122" s="10" t="s">
        <v>290</v>
      </c>
      <c r="J122" s="10" t="s">
        <v>25</v>
      </c>
      <c r="K122" s="4" t="s">
        <v>33</v>
      </c>
      <c r="L122" s="10" t="s">
        <v>291</v>
      </c>
      <c r="M122" s="10" t="s">
        <v>35</v>
      </c>
      <c r="N122" s="10" t="s">
        <v>292</v>
      </c>
    </row>
    <row r="123" customFormat="false" ht="25.5" hidden="false" customHeight="true" outlineLevel="0" collapsed="false">
      <c r="A123" s="8" t="n">
        <f aca="false">+A122+1</f>
        <v>118</v>
      </c>
      <c r="B123" s="9" t="s">
        <v>18</v>
      </c>
      <c r="C123" s="4" t="n">
        <v>2</v>
      </c>
      <c r="D123" s="10" t="s">
        <v>19</v>
      </c>
      <c r="E123" s="10" t="s">
        <v>20</v>
      </c>
      <c r="F123" s="10" t="s">
        <v>293</v>
      </c>
      <c r="G123" s="8" t="s">
        <v>22</v>
      </c>
      <c r="H123" s="8" t="s">
        <v>23</v>
      </c>
      <c r="I123" s="10" t="s">
        <v>24</v>
      </c>
      <c r="J123" s="10" t="s">
        <v>25</v>
      </c>
      <c r="K123" s="4" t="n">
        <v>24</v>
      </c>
      <c r="L123" s="10" t="s">
        <v>294</v>
      </c>
      <c r="M123" s="8" t="s">
        <v>27</v>
      </c>
      <c r="N123" s="10" t="s">
        <v>24</v>
      </c>
    </row>
    <row r="124" customFormat="false" ht="25.5" hidden="false" customHeight="true" outlineLevel="0" collapsed="false">
      <c r="A124" s="8" t="n">
        <f aca="false">+A123+1</f>
        <v>119</v>
      </c>
      <c r="B124" s="9" t="s">
        <v>18</v>
      </c>
      <c r="C124" s="4" t="n">
        <v>2</v>
      </c>
      <c r="D124" s="10" t="s">
        <v>19</v>
      </c>
      <c r="E124" s="10" t="s">
        <v>20</v>
      </c>
      <c r="F124" s="10" t="s">
        <v>293</v>
      </c>
      <c r="G124" s="8" t="s">
        <v>22</v>
      </c>
      <c r="H124" s="8" t="s">
        <v>23</v>
      </c>
      <c r="I124" s="10" t="s">
        <v>24</v>
      </c>
      <c r="J124" s="10" t="s">
        <v>25</v>
      </c>
      <c r="K124" s="4" t="n">
        <v>24</v>
      </c>
      <c r="L124" s="10" t="s">
        <v>295</v>
      </c>
      <c r="M124" s="8" t="s">
        <v>27</v>
      </c>
      <c r="N124" s="10" t="s">
        <v>24</v>
      </c>
    </row>
    <row r="125" customFormat="false" ht="25.5" hidden="false" customHeight="true" outlineLevel="0" collapsed="false">
      <c r="A125" s="8" t="n">
        <f aca="false">+A124+1</f>
        <v>120</v>
      </c>
      <c r="B125" s="9" t="s">
        <v>18</v>
      </c>
      <c r="C125" s="4" t="n">
        <v>2</v>
      </c>
      <c r="D125" s="10" t="s">
        <v>19</v>
      </c>
      <c r="E125" s="10" t="s">
        <v>20</v>
      </c>
      <c r="F125" s="10" t="s">
        <v>293</v>
      </c>
      <c r="G125" s="8" t="s">
        <v>22</v>
      </c>
      <c r="H125" s="8" t="s">
        <v>23</v>
      </c>
      <c r="I125" s="10" t="s">
        <v>24</v>
      </c>
      <c r="J125" s="10" t="s">
        <v>25</v>
      </c>
      <c r="K125" s="4" t="n">
        <v>15</v>
      </c>
      <c r="L125" s="10" t="s">
        <v>296</v>
      </c>
      <c r="M125" s="8" t="s">
        <v>27</v>
      </c>
      <c r="N125" s="10" t="s">
        <v>24</v>
      </c>
    </row>
    <row r="126" customFormat="false" ht="25.5" hidden="false" customHeight="true" outlineLevel="0" collapsed="false">
      <c r="A126" s="8" t="n">
        <f aca="false">+A125+1</f>
        <v>121</v>
      </c>
      <c r="B126" s="9" t="s">
        <v>18</v>
      </c>
      <c r="C126" s="4" t="n">
        <v>2</v>
      </c>
      <c r="D126" s="10" t="s">
        <v>19</v>
      </c>
      <c r="E126" s="10" t="s">
        <v>20</v>
      </c>
      <c r="F126" s="10" t="s">
        <v>293</v>
      </c>
      <c r="G126" s="8" t="s">
        <v>22</v>
      </c>
      <c r="H126" s="8" t="s">
        <v>23</v>
      </c>
      <c r="I126" s="10" t="s">
        <v>24</v>
      </c>
      <c r="J126" s="10" t="s">
        <v>25</v>
      </c>
      <c r="K126" s="4" t="n">
        <v>6</v>
      </c>
      <c r="L126" s="10" t="s">
        <v>53</v>
      </c>
      <c r="M126" s="8" t="s">
        <v>27</v>
      </c>
      <c r="N126" s="10" t="s">
        <v>24</v>
      </c>
    </row>
    <row r="127" customFormat="false" ht="25.5" hidden="false" customHeight="true" outlineLevel="0" collapsed="false">
      <c r="A127" s="8" t="n">
        <f aca="false">+A126+1</f>
        <v>122</v>
      </c>
      <c r="B127" s="9" t="s">
        <v>18</v>
      </c>
      <c r="C127" s="4" t="n">
        <v>2</v>
      </c>
      <c r="D127" s="10" t="s">
        <v>19</v>
      </c>
      <c r="E127" s="10" t="s">
        <v>20</v>
      </c>
      <c r="F127" s="10" t="s">
        <v>293</v>
      </c>
      <c r="G127" s="8" t="s">
        <v>22</v>
      </c>
      <c r="H127" s="8" t="s">
        <v>23</v>
      </c>
      <c r="I127" s="10" t="s">
        <v>297</v>
      </c>
      <c r="J127" s="10" t="s">
        <v>25</v>
      </c>
      <c r="K127" s="4" t="s">
        <v>33</v>
      </c>
      <c r="L127" s="10" t="s">
        <v>130</v>
      </c>
      <c r="M127" s="10" t="s">
        <v>35</v>
      </c>
      <c r="N127" s="10" t="s">
        <v>66</v>
      </c>
    </row>
    <row r="128" customFormat="false" ht="25.5" hidden="false" customHeight="true" outlineLevel="0" collapsed="false">
      <c r="A128" s="8" t="n">
        <f aca="false">+A127+1</f>
        <v>123</v>
      </c>
      <c r="B128" s="9" t="s">
        <v>18</v>
      </c>
      <c r="C128" s="4" t="n">
        <v>2</v>
      </c>
      <c r="D128" s="10" t="s">
        <v>19</v>
      </c>
      <c r="E128" s="10" t="s">
        <v>20</v>
      </c>
      <c r="F128" s="10" t="s">
        <v>293</v>
      </c>
      <c r="G128" s="8" t="s">
        <v>22</v>
      </c>
      <c r="H128" s="8" t="s">
        <v>23</v>
      </c>
      <c r="I128" s="10" t="s">
        <v>298</v>
      </c>
      <c r="J128" s="10" t="s">
        <v>25</v>
      </c>
      <c r="K128" s="4" t="s">
        <v>33</v>
      </c>
      <c r="L128" s="10" t="s">
        <v>299</v>
      </c>
      <c r="M128" s="10" t="s">
        <v>35</v>
      </c>
      <c r="N128" s="10" t="s">
        <v>58</v>
      </c>
    </row>
    <row r="129" customFormat="false" ht="25.5" hidden="false" customHeight="true" outlineLevel="0" collapsed="false">
      <c r="A129" s="8" t="n">
        <f aca="false">+A128+1</f>
        <v>124</v>
      </c>
      <c r="B129" s="9" t="s">
        <v>18</v>
      </c>
      <c r="C129" s="4" t="n">
        <v>2</v>
      </c>
      <c r="D129" s="10" t="s">
        <v>19</v>
      </c>
      <c r="E129" s="10" t="s">
        <v>20</v>
      </c>
      <c r="F129" s="10" t="s">
        <v>293</v>
      </c>
      <c r="G129" s="8" t="s">
        <v>22</v>
      </c>
      <c r="H129" s="8" t="s">
        <v>23</v>
      </c>
      <c r="I129" s="10" t="s">
        <v>300</v>
      </c>
      <c r="J129" s="10" t="s">
        <v>25</v>
      </c>
      <c r="K129" s="4" t="s">
        <v>33</v>
      </c>
      <c r="L129" s="10" t="s">
        <v>301</v>
      </c>
      <c r="M129" s="10" t="s">
        <v>35</v>
      </c>
      <c r="N129" s="10" t="s">
        <v>58</v>
      </c>
    </row>
    <row r="130" customFormat="false" ht="25.5" hidden="false" customHeight="true" outlineLevel="0" collapsed="false">
      <c r="A130" s="8" t="n">
        <f aca="false">+A129+1</f>
        <v>125</v>
      </c>
      <c r="B130" s="9" t="s">
        <v>18</v>
      </c>
      <c r="C130" s="4" t="n">
        <v>2</v>
      </c>
      <c r="D130" s="10" t="s">
        <v>19</v>
      </c>
      <c r="E130" s="10" t="s">
        <v>20</v>
      </c>
      <c r="F130" s="10" t="s">
        <v>302</v>
      </c>
      <c r="G130" s="8" t="s">
        <v>22</v>
      </c>
      <c r="H130" s="8" t="s">
        <v>23</v>
      </c>
      <c r="I130" s="10" t="s">
        <v>303</v>
      </c>
      <c r="J130" s="10" t="s">
        <v>25</v>
      </c>
      <c r="K130" s="4" t="s">
        <v>33</v>
      </c>
      <c r="L130" s="10" t="s">
        <v>75</v>
      </c>
      <c r="M130" s="10" t="s">
        <v>35</v>
      </c>
      <c r="N130" s="10" t="s">
        <v>304</v>
      </c>
    </row>
    <row r="131" customFormat="false" ht="25.5" hidden="false" customHeight="true" outlineLevel="0" collapsed="false">
      <c r="A131" s="8" t="n">
        <f aca="false">+A130+1</f>
        <v>126</v>
      </c>
      <c r="B131" s="9" t="s">
        <v>18</v>
      </c>
      <c r="C131" s="4" t="n">
        <v>2</v>
      </c>
      <c r="D131" s="10" t="s">
        <v>19</v>
      </c>
      <c r="E131" s="10" t="s">
        <v>20</v>
      </c>
      <c r="F131" s="10" t="s">
        <v>302</v>
      </c>
      <c r="G131" s="8" t="s">
        <v>22</v>
      </c>
      <c r="H131" s="8" t="s">
        <v>23</v>
      </c>
      <c r="I131" s="10" t="s">
        <v>305</v>
      </c>
      <c r="J131" s="10" t="s">
        <v>25</v>
      </c>
      <c r="K131" s="4" t="s">
        <v>33</v>
      </c>
      <c r="L131" s="10" t="s">
        <v>306</v>
      </c>
      <c r="M131" s="10" t="s">
        <v>35</v>
      </c>
      <c r="N131" s="10" t="s">
        <v>307</v>
      </c>
    </row>
    <row r="132" customFormat="false" ht="25.5" hidden="false" customHeight="true" outlineLevel="0" collapsed="false">
      <c r="A132" s="8" t="n">
        <f aca="false">+A131+1</f>
        <v>127</v>
      </c>
      <c r="B132" s="9" t="s">
        <v>18</v>
      </c>
      <c r="C132" s="4" t="n">
        <v>2</v>
      </c>
      <c r="D132" s="10" t="s">
        <v>19</v>
      </c>
      <c r="E132" s="10" t="s">
        <v>20</v>
      </c>
      <c r="F132" s="10" t="s">
        <v>302</v>
      </c>
      <c r="G132" s="8" t="s">
        <v>22</v>
      </c>
      <c r="H132" s="8" t="s">
        <v>23</v>
      </c>
      <c r="I132" s="10" t="s">
        <v>24</v>
      </c>
      <c r="J132" s="10" t="s">
        <v>25</v>
      </c>
      <c r="K132" s="11" t="n">
        <v>24</v>
      </c>
      <c r="L132" s="10" t="s">
        <v>75</v>
      </c>
      <c r="M132" s="10" t="s">
        <v>27</v>
      </c>
      <c r="N132" s="10" t="s">
        <v>24</v>
      </c>
    </row>
    <row r="133" customFormat="false" ht="25.5" hidden="false" customHeight="true" outlineLevel="0" collapsed="false">
      <c r="A133" s="8" t="n">
        <f aca="false">+A132+1</f>
        <v>128</v>
      </c>
      <c r="B133" s="9" t="s">
        <v>18</v>
      </c>
      <c r="C133" s="4" t="n">
        <v>2</v>
      </c>
      <c r="D133" s="10" t="s">
        <v>19</v>
      </c>
      <c r="E133" s="10" t="s">
        <v>20</v>
      </c>
      <c r="F133" s="10" t="s">
        <v>302</v>
      </c>
      <c r="G133" s="8" t="s">
        <v>22</v>
      </c>
      <c r="H133" s="8" t="s">
        <v>23</v>
      </c>
      <c r="I133" s="10" t="s">
        <v>24</v>
      </c>
      <c r="J133" s="10" t="s">
        <v>25</v>
      </c>
      <c r="K133" s="4" t="n">
        <v>12</v>
      </c>
      <c r="L133" s="10" t="s">
        <v>62</v>
      </c>
      <c r="M133" s="10" t="s">
        <v>27</v>
      </c>
      <c r="N133" s="10" t="s">
        <v>24</v>
      </c>
    </row>
    <row r="134" customFormat="false" ht="25.5" hidden="false" customHeight="true" outlineLevel="0" collapsed="false">
      <c r="A134" s="8" t="n">
        <f aca="false">+A133+1</f>
        <v>129</v>
      </c>
      <c r="B134" s="9" t="s">
        <v>18</v>
      </c>
      <c r="C134" s="4" t="n">
        <v>2</v>
      </c>
      <c r="D134" s="10" t="s">
        <v>19</v>
      </c>
      <c r="E134" s="10" t="s">
        <v>20</v>
      </c>
      <c r="F134" s="10" t="s">
        <v>302</v>
      </c>
      <c r="G134" s="8" t="s">
        <v>22</v>
      </c>
      <c r="H134" s="8" t="s">
        <v>23</v>
      </c>
      <c r="I134" s="10" t="s">
        <v>24</v>
      </c>
      <c r="J134" s="10" t="s">
        <v>25</v>
      </c>
      <c r="K134" s="4" t="n">
        <v>12</v>
      </c>
      <c r="L134" s="10" t="s">
        <v>83</v>
      </c>
      <c r="M134" s="10" t="s">
        <v>27</v>
      </c>
      <c r="N134" s="10" t="s">
        <v>24</v>
      </c>
    </row>
    <row r="135" customFormat="false" ht="25.5" hidden="false" customHeight="true" outlineLevel="0" collapsed="false">
      <c r="A135" s="8" t="n">
        <f aca="false">+A134+1</f>
        <v>130</v>
      </c>
      <c r="B135" s="9" t="s">
        <v>18</v>
      </c>
      <c r="C135" s="4" t="n">
        <v>2</v>
      </c>
      <c r="D135" s="10" t="s">
        <v>19</v>
      </c>
      <c r="E135" s="10" t="s">
        <v>20</v>
      </c>
      <c r="F135" s="10" t="s">
        <v>302</v>
      </c>
      <c r="G135" s="8" t="s">
        <v>22</v>
      </c>
      <c r="H135" s="8" t="s">
        <v>23</v>
      </c>
      <c r="I135" s="10" t="s">
        <v>24</v>
      </c>
      <c r="J135" s="10" t="s">
        <v>25</v>
      </c>
      <c r="K135" s="4" t="n">
        <v>12</v>
      </c>
      <c r="L135" s="10" t="s">
        <v>71</v>
      </c>
      <c r="M135" s="10" t="s">
        <v>27</v>
      </c>
      <c r="N135" s="10" t="s">
        <v>24</v>
      </c>
    </row>
    <row r="136" customFormat="false" ht="25.5" hidden="false" customHeight="true" outlineLevel="0" collapsed="false">
      <c r="A136" s="8" t="n">
        <f aca="false">+A135+1</f>
        <v>131</v>
      </c>
      <c r="B136" s="9" t="s">
        <v>18</v>
      </c>
      <c r="C136" s="4" t="n">
        <v>2</v>
      </c>
      <c r="D136" s="10" t="s">
        <v>19</v>
      </c>
      <c r="E136" s="10" t="s">
        <v>20</v>
      </c>
      <c r="F136" s="10" t="s">
        <v>308</v>
      </c>
      <c r="G136" s="8" t="s">
        <v>22</v>
      </c>
      <c r="H136" s="8" t="s">
        <v>23</v>
      </c>
      <c r="I136" s="10" t="s">
        <v>309</v>
      </c>
      <c r="J136" s="10" t="s">
        <v>25</v>
      </c>
      <c r="K136" s="4" t="s">
        <v>33</v>
      </c>
      <c r="L136" s="10" t="s">
        <v>53</v>
      </c>
      <c r="M136" s="10" t="s">
        <v>35</v>
      </c>
      <c r="N136" s="10" t="s">
        <v>310</v>
      </c>
    </row>
    <row r="137" customFormat="false" ht="25.5" hidden="false" customHeight="true" outlineLevel="0" collapsed="false">
      <c r="A137" s="8" t="n">
        <f aca="false">+A136+1</f>
        <v>132</v>
      </c>
      <c r="B137" s="9" t="s">
        <v>18</v>
      </c>
      <c r="C137" s="4" t="n">
        <v>2</v>
      </c>
      <c r="D137" s="10" t="s">
        <v>19</v>
      </c>
      <c r="E137" s="10" t="s">
        <v>20</v>
      </c>
      <c r="F137" s="10" t="s">
        <v>308</v>
      </c>
      <c r="G137" s="8" t="s">
        <v>22</v>
      </c>
      <c r="H137" s="8" t="s">
        <v>23</v>
      </c>
      <c r="I137" s="10" t="s">
        <v>311</v>
      </c>
      <c r="J137" s="10" t="s">
        <v>25</v>
      </c>
      <c r="K137" s="4" t="s">
        <v>33</v>
      </c>
      <c r="L137" s="10" t="s">
        <v>312</v>
      </c>
      <c r="M137" s="10" t="s">
        <v>35</v>
      </c>
      <c r="N137" s="10" t="s">
        <v>313</v>
      </c>
    </row>
    <row r="138" customFormat="false" ht="25.5" hidden="false" customHeight="true" outlineLevel="0" collapsed="false">
      <c r="A138" s="8" t="n">
        <f aca="false">+A137+1</f>
        <v>133</v>
      </c>
      <c r="B138" s="9" t="s">
        <v>18</v>
      </c>
      <c r="C138" s="4" t="n">
        <v>2</v>
      </c>
      <c r="D138" s="10" t="s">
        <v>19</v>
      </c>
      <c r="E138" s="10" t="s">
        <v>20</v>
      </c>
      <c r="F138" s="10" t="s">
        <v>314</v>
      </c>
      <c r="G138" s="8" t="s">
        <v>22</v>
      </c>
      <c r="H138" s="8" t="s">
        <v>23</v>
      </c>
      <c r="I138" s="10" t="s">
        <v>24</v>
      </c>
      <c r="J138" s="10" t="s">
        <v>25</v>
      </c>
      <c r="K138" s="4" t="n">
        <f aca="false">9+8+4+1</f>
        <v>22</v>
      </c>
      <c r="L138" s="10" t="s">
        <v>315</v>
      </c>
      <c r="M138" s="8" t="s">
        <v>27</v>
      </c>
      <c r="N138" s="10" t="s">
        <v>24</v>
      </c>
    </row>
    <row r="139" customFormat="false" ht="25.5" hidden="false" customHeight="true" outlineLevel="0" collapsed="false">
      <c r="A139" s="8" t="n">
        <f aca="false">+A138+1</f>
        <v>134</v>
      </c>
      <c r="B139" s="9" t="s">
        <v>18</v>
      </c>
      <c r="C139" s="4" t="n">
        <v>2</v>
      </c>
      <c r="D139" s="10" t="s">
        <v>19</v>
      </c>
      <c r="E139" s="10" t="s">
        <v>20</v>
      </c>
      <c r="F139" s="10" t="s">
        <v>314</v>
      </c>
      <c r="G139" s="8" t="s">
        <v>22</v>
      </c>
      <c r="H139" s="8" t="s">
        <v>23</v>
      </c>
      <c r="I139" s="10" t="s">
        <v>24</v>
      </c>
      <c r="J139" s="10" t="s">
        <v>25</v>
      </c>
      <c r="K139" s="4" t="n">
        <f aca="false">10+12+2</f>
        <v>24</v>
      </c>
      <c r="L139" s="10" t="s">
        <v>316</v>
      </c>
      <c r="M139" s="8" t="s">
        <v>27</v>
      </c>
      <c r="N139" s="10" t="s">
        <v>24</v>
      </c>
    </row>
    <row r="140" customFormat="false" ht="25.5" hidden="false" customHeight="true" outlineLevel="0" collapsed="false">
      <c r="A140" s="8" t="n">
        <f aca="false">+A139+1</f>
        <v>135</v>
      </c>
      <c r="B140" s="9" t="s">
        <v>18</v>
      </c>
      <c r="C140" s="4" t="n">
        <v>2</v>
      </c>
      <c r="D140" s="10" t="s">
        <v>19</v>
      </c>
      <c r="E140" s="10" t="s">
        <v>20</v>
      </c>
      <c r="F140" s="10" t="s">
        <v>314</v>
      </c>
      <c r="G140" s="8" t="s">
        <v>22</v>
      </c>
      <c r="H140" s="8" t="s">
        <v>23</v>
      </c>
      <c r="I140" s="10" t="s">
        <v>317</v>
      </c>
      <c r="J140" s="10" t="s">
        <v>25</v>
      </c>
      <c r="K140" s="4" t="s">
        <v>33</v>
      </c>
      <c r="L140" s="10" t="s">
        <v>53</v>
      </c>
      <c r="M140" s="10" t="s">
        <v>35</v>
      </c>
      <c r="N140" s="10" t="s">
        <v>318</v>
      </c>
    </row>
    <row r="141" customFormat="false" ht="25.5" hidden="false" customHeight="true" outlineLevel="0" collapsed="false">
      <c r="A141" s="8" t="n">
        <f aca="false">+A140+1</f>
        <v>136</v>
      </c>
      <c r="B141" s="9" t="s">
        <v>18</v>
      </c>
      <c r="C141" s="4" t="n">
        <v>2</v>
      </c>
      <c r="D141" s="10" t="s">
        <v>19</v>
      </c>
      <c r="E141" s="10" t="s">
        <v>20</v>
      </c>
      <c r="F141" s="10" t="s">
        <v>314</v>
      </c>
      <c r="G141" s="8" t="s">
        <v>22</v>
      </c>
      <c r="H141" s="8" t="s">
        <v>23</v>
      </c>
      <c r="I141" s="10" t="s">
        <v>319</v>
      </c>
      <c r="J141" s="10" t="s">
        <v>25</v>
      </c>
      <c r="K141" s="4" t="s">
        <v>33</v>
      </c>
      <c r="L141" s="10" t="s">
        <v>75</v>
      </c>
      <c r="M141" s="10" t="s">
        <v>35</v>
      </c>
      <c r="N141" s="10" t="s">
        <v>320</v>
      </c>
    </row>
    <row r="142" customFormat="false" ht="25.5" hidden="false" customHeight="true" outlineLevel="0" collapsed="false">
      <c r="A142" s="8" t="n">
        <f aca="false">+A141+1</f>
        <v>137</v>
      </c>
      <c r="B142" s="9" t="s">
        <v>18</v>
      </c>
      <c r="C142" s="4" t="n">
        <v>2</v>
      </c>
      <c r="D142" s="10" t="s">
        <v>19</v>
      </c>
      <c r="E142" s="10" t="s">
        <v>20</v>
      </c>
      <c r="F142" s="10" t="s">
        <v>314</v>
      </c>
      <c r="G142" s="8" t="s">
        <v>22</v>
      </c>
      <c r="H142" s="8" t="s">
        <v>23</v>
      </c>
      <c r="I142" s="10" t="s">
        <v>321</v>
      </c>
      <c r="J142" s="10" t="s">
        <v>25</v>
      </c>
      <c r="K142" s="4" t="s">
        <v>33</v>
      </c>
      <c r="L142" s="10" t="s">
        <v>322</v>
      </c>
      <c r="M142" s="10" t="s">
        <v>35</v>
      </c>
      <c r="N142" s="10" t="s">
        <v>323</v>
      </c>
    </row>
    <row r="143" customFormat="false" ht="25.5" hidden="false" customHeight="true" outlineLevel="0" collapsed="false">
      <c r="A143" s="8" t="n">
        <f aca="false">+A142+1</f>
        <v>138</v>
      </c>
      <c r="B143" s="9" t="s">
        <v>18</v>
      </c>
      <c r="C143" s="4" t="n">
        <v>2</v>
      </c>
      <c r="D143" s="10" t="s">
        <v>19</v>
      </c>
      <c r="E143" s="10" t="s">
        <v>20</v>
      </c>
      <c r="F143" s="10" t="s">
        <v>324</v>
      </c>
      <c r="G143" s="8" t="s">
        <v>22</v>
      </c>
      <c r="H143" s="8" t="s">
        <v>23</v>
      </c>
      <c r="I143" s="10" t="s">
        <v>325</v>
      </c>
      <c r="J143" s="10" t="s">
        <v>25</v>
      </c>
      <c r="K143" s="4" t="s">
        <v>33</v>
      </c>
      <c r="L143" s="10" t="s">
        <v>71</v>
      </c>
      <c r="M143" s="10" t="s">
        <v>35</v>
      </c>
      <c r="N143" s="10" t="s">
        <v>326</v>
      </c>
    </row>
    <row r="144" customFormat="false" ht="25.5" hidden="false" customHeight="true" outlineLevel="0" collapsed="false">
      <c r="A144" s="8" t="n">
        <f aca="false">+A143+1</f>
        <v>139</v>
      </c>
      <c r="B144" s="9" t="s">
        <v>18</v>
      </c>
      <c r="C144" s="4" t="n">
        <v>2</v>
      </c>
      <c r="D144" s="10" t="s">
        <v>19</v>
      </c>
      <c r="E144" s="10" t="s">
        <v>20</v>
      </c>
      <c r="F144" s="10" t="s">
        <v>324</v>
      </c>
      <c r="G144" s="8" t="s">
        <v>22</v>
      </c>
      <c r="H144" s="8" t="s">
        <v>23</v>
      </c>
      <c r="I144" s="10" t="s">
        <v>327</v>
      </c>
      <c r="J144" s="10" t="s">
        <v>25</v>
      </c>
      <c r="K144" s="4" t="s">
        <v>33</v>
      </c>
      <c r="L144" s="10" t="s">
        <v>75</v>
      </c>
      <c r="M144" s="10" t="s">
        <v>35</v>
      </c>
      <c r="N144" s="10" t="s">
        <v>328</v>
      </c>
    </row>
    <row r="145" customFormat="false" ht="25.5" hidden="false" customHeight="true" outlineLevel="0" collapsed="false">
      <c r="A145" s="8" t="n">
        <f aca="false">+A144+1</f>
        <v>140</v>
      </c>
      <c r="B145" s="9" t="s">
        <v>18</v>
      </c>
      <c r="C145" s="4" t="n">
        <v>2</v>
      </c>
      <c r="D145" s="10" t="s">
        <v>19</v>
      </c>
      <c r="E145" s="10" t="s">
        <v>20</v>
      </c>
      <c r="F145" s="10" t="s">
        <v>324</v>
      </c>
      <c r="G145" s="8" t="s">
        <v>22</v>
      </c>
      <c r="H145" s="8" t="s">
        <v>23</v>
      </c>
      <c r="I145" s="10" t="s">
        <v>329</v>
      </c>
      <c r="J145" s="10" t="s">
        <v>25</v>
      </c>
      <c r="K145" s="4" t="s">
        <v>33</v>
      </c>
      <c r="L145" s="10" t="s">
        <v>62</v>
      </c>
      <c r="M145" s="10" t="s">
        <v>35</v>
      </c>
      <c r="N145" s="10" t="s">
        <v>330</v>
      </c>
    </row>
    <row r="146" customFormat="false" ht="25.5" hidden="false" customHeight="true" outlineLevel="0" collapsed="false">
      <c r="A146" s="8" t="n">
        <f aca="false">+A145+1</f>
        <v>141</v>
      </c>
      <c r="B146" s="9" t="s">
        <v>18</v>
      </c>
      <c r="C146" s="4" t="n">
        <v>2</v>
      </c>
      <c r="D146" s="10" t="s">
        <v>19</v>
      </c>
      <c r="E146" s="10" t="s">
        <v>20</v>
      </c>
      <c r="F146" s="10" t="s">
        <v>324</v>
      </c>
      <c r="G146" s="8" t="s">
        <v>22</v>
      </c>
      <c r="H146" s="8" t="s">
        <v>23</v>
      </c>
      <c r="I146" s="10" t="s">
        <v>331</v>
      </c>
      <c r="J146" s="10" t="s">
        <v>25</v>
      </c>
      <c r="K146" s="4" t="s">
        <v>33</v>
      </c>
      <c r="L146" s="10" t="s">
        <v>83</v>
      </c>
      <c r="M146" s="10" t="s">
        <v>35</v>
      </c>
      <c r="N146" s="10" t="s">
        <v>332</v>
      </c>
    </row>
    <row r="147" customFormat="false" ht="25.5" hidden="false" customHeight="true" outlineLevel="0" collapsed="false">
      <c r="A147" s="8" t="n">
        <f aca="false">+A146+1</f>
        <v>142</v>
      </c>
      <c r="B147" s="9" t="s">
        <v>18</v>
      </c>
      <c r="C147" s="4" t="n">
        <v>2</v>
      </c>
      <c r="D147" s="10" t="s">
        <v>19</v>
      </c>
      <c r="E147" s="10" t="s">
        <v>20</v>
      </c>
      <c r="F147" s="10" t="s">
        <v>324</v>
      </c>
      <c r="G147" s="8" t="s">
        <v>22</v>
      </c>
      <c r="H147" s="8" t="s">
        <v>23</v>
      </c>
      <c r="I147" s="10" t="s">
        <v>333</v>
      </c>
      <c r="J147" s="10" t="s">
        <v>25</v>
      </c>
      <c r="K147" s="4" t="s">
        <v>33</v>
      </c>
      <c r="L147" s="10" t="s">
        <v>62</v>
      </c>
      <c r="M147" s="10" t="s">
        <v>35</v>
      </c>
      <c r="N147" s="10" t="s">
        <v>334</v>
      </c>
    </row>
    <row r="148" customFormat="false" ht="25.5" hidden="false" customHeight="true" outlineLevel="0" collapsed="false">
      <c r="A148" s="8" t="n">
        <f aca="false">+A147+1</f>
        <v>143</v>
      </c>
      <c r="B148" s="9" t="s">
        <v>18</v>
      </c>
      <c r="C148" s="4" t="n">
        <v>2</v>
      </c>
      <c r="D148" s="10" t="s">
        <v>19</v>
      </c>
      <c r="E148" s="10" t="s">
        <v>20</v>
      </c>
      <c r="F148" s="10" t="s">
        <v>324</v>
      </c>
      <c r="G148" s="8" t="s">
        <v>22</v>
      </c>
      <c r="H148" s="8" t="s">
        <v>23</v>
      </c>
      <c r="I148" s="10" t="s">
        <v>335</v>
      </c>
      <c r="J148" s="10" t="s">
        <v>25</v>
      </c>
      <c r="K148" s="4" t="s">
        <v>33</v>
      </c>
      <c r="L148" s="10" t="s">
        <v>53</v>
      </c>
      <c r="M148" s="10" t="s">
        <v>35</v>
      </c>
      <c r="N148" s="10" t="s">
        <v>336</v>
      </c>
    </row>
    <row r="149" customFormat="false" ht="25.5" hidden="false" customHeight="true" outlineLevel="0" collapsed="false">
      <c r="A149" s="8" t="n">
        <f aca="false">+A148+1</f>
        <v>144</v>
      </c>
      <c r="B149" s="9" t="s">
        <v>18</v>
      </c>
      <c r="C149" s="4" t="n">
        <v>2</v>
      </c>
      <c r="D149" s="10" t="s">
        <v>19</v>
      </c>
      <c r="E149" s="10" t="s">
        <v>20</v>
      </c>
      <c r="F149" s="10" t="s">
        <v>324</v>
      </c>
      <c r="G149" s="8" t="s">
        <v>22</v>
      </c>
      <c r="H149" s="8" t="s">
        <v>23</v>
      </c>
      <c r="I149" s="10" t="s">
        <v>24</v>
      </c>
      <c r="J149" s="10" t="s">
        <v>25</v>
      </c>
      <c r="K149" s="4" t="n">
        <v>24</v>
      </c>
      <c r="L149" s="10" t="s">
        <v>62</v>
      </c>
      <c r="M149" s="10" t="s">
        <v>27</v>
      </c>
      <c r="N149" s="10" t="s">
        <v>24</v>
      </c>
    </row>
    <row r="150" customFormat="false" ht="25.5" hidden="false" customHeight="true" outlineLevel="0" collapsed="false">
      <c r="A150" s="8" t="n">
        <f aca="false">+A149+1</f>
        <v>145</v>
      </c>
      <c r="B150" s="9" t="s">
        <v>18</v>
      </c>
      <c r="C150" s="4" t="n">
        <v>2</v>
      </c>
      <c r="D150" s="10" t="s">
        <v>19</v>
      </c>
      <c r="E150" s="10" t="s">
        <v>20</v>
      </c>
      <c r="F150" s="10" t="s">
        <v>324</v>
      </c>
      <c r="G150" s="8" t="s">
        <v>22</v>
      </c>
      <c r="H150" s="8" t="s">
        <v>23</v>
      </c>
      <c r="I150" s="10" t="s">
        <v>24</v>
      </c>
      <c r="J150" s="10" t="s">
        <v>25</v>
      </c>
      <c r="K150" s="4" t="n">
        <v>20</v>
      </c>
      <c r="L150" s="10" t="s">
        <v>337</v>
      </c>
      <c r="M150" s="10" t="s">
        <v>27</v>
      </c>
      <c r="N150" s="10" t="s">
        <v>24</v>
      </c>
    </row>
    <row r="151" customFormat="false" ht="25.5" hidden="false" customHeight="true" outlineLevel="0" collapsed="false">
      <c r="A151" s="8" t="n">
        <f aca="false">+A150+1</f>
        <v>146</v>
      </c>
      <c r="B151" s="9" t="s">
        <v>18</v>
      </c>
      <c r="C151" s="4" t="n">
        <v>2</v>
      </c>
      <c r="D151" s="10" t="s">
        <v>19</v>
      </c>
      <c r="E151" s="10" t="s">
        <v>20</v>
      </c>
      <c r="F151" s="10" t="s">
        <v>324</v>
      </c>
      <c r="G151" s="8" t="s">
        <v>22</v>
      </c>
      <c r="H151" s="8" t="s">
        <v>23</v>
      </c>
      <c r="I151" s="10" t="s">
        <v>24</v>
      </c>
      <c r="J151" s="10" t="s">
        <v>25</v>
      </c>
      <c r="K151" s="11" t="n">
        <v>24</v>
      </c>
      <c r="L151" s="10" t="s">
        <v>75</v>
      </c>
      <c r="M151" s="10" t="s">
        <v>27</v>
      </c>
      <c r="N151" s="10" t="s">
        <v>24</v>
      </c>
    </row>
    <row r="152" customFormat="false" ht="25.5" hidden="false" customHeight="true" outlineLevel="0" collapsed="false">
      <c r="A152" s="8" t="n">
        <f aca="false">+A151+1</f>
        <v>147</v>
      </c>
      <c r="B152" s="9" t="s">
        <v>18</v>
      </c>
      <c r="C152" s="4" t="n">
        <v>2</v>
      </c>
      <c r="D152" s="10" t="s">
        <v>19</v>
      </c>
      <c r="E152" s="10" t="s">
        <v>20</v>
      </c>
      <c r="F152" s="10" t="s">
        <v>324</v>
      </c>
      <c r="G152" s="8" t="s">
        <v>22</v>
      </c>
      <c r="H152" s="8" t="s">
        <v>23</v>
      </c>
      <c r="I152" s="10" t="s">
        <v>24</v>
      </c>
      <c r="J152" s="10" t="s">
        <v>25</v>
      </c>
      <c r="K152" s="11" t="n">
        <v>24</v>
      </c>
      <c r="L152" s="10" t="s">
        <v>75</v>
      </c>
      <c r="M152" s="10" t="s">
        <v>27</v>
      </c>
      <c r="N152" s="10" t="s">
        <v>24</v>
      </c>
    </row>
    <row r="153" customFormat="false" ht="25.5" hidden="false" customHeight="true" outlineLevel="0" collapsed="false">
      <c r="A153" s="8" t="n">
        <f aca="false">+A152+1</f>
        <v>148</v>
      </c>
      <c r="B153" s="9" t="s">
        <v>18</v>
      </c>
      <c r="C153" s="4" t="n">
        <v>2</v>
      </c>
      <c r="D153" s="10" t="s">
        <v>19</v>
      </c>
      <c r="E153" s="10" t="s">
        <v>20</v>
      </c>
      <c r="F153" s="10" t="s">
        <v>324</v>
      </c>
      <c r="G153" s="8" t="s">
        <v>22</v>
      </c>
      <c r="H153" s="8" t="s">
        <v>23</v>
      </c>
      <c r="I153" s="10" t="s">
        <v>24</v>
      </c>
      <c r="J153" s="10" t="s">
        <v>25</v>
      </c>
      <c r="K153" s="11" t="n">
        <v>24</v>
      </c>
      <c r="L153" s="10" t="s">
        <v>338</v>
      </c>
      <c r="M153" s="10" t="s">
        <v>27</v>
      </c>
      <c r="N153" s="10" t="s">
        <v>24</v>
      </c>
    </row>
    <row r="154" customFormat="false" ht="25.5" hidden="false" customHeight="true" outlineLevel="0" collapsed="false">
      <c r="A154" s="8" t="n">
        <f aca="false">+A153+1</f>
        <v>149</v>
      </c>
      <c r="B154" s="9" t="s">
        <v>18</v>
      </c>
      <c r="C154" s="4" t="n">
        <v>2</v>
      </c>
      <c r="D154" s="10" t="s">
        <v>19</v>
      </c>
      <c r="E154" s="10" t="s">
        <v>20</v>
      </c>
      <c r="F154" s="10" t="s">
        <v>324</v>
      </c>
      <c r="G154" s="8" t="s">
        <v>22</v>
      </c>
      <c r="H154" s="8" t="s">
        <v>23</v>
      </c>
      <c r="I154" s="10" t="s">
        <v>24</v>
      </c>
      <c r="J154" s="10" t="s">
        <v>25</v>
      </c>
      <c r="K154" s="4" t="n">
        <v>21</v>
      </c>
      <c r="L154" s="10" t="s">
        <v>339</v>
      </c>
      <c r="M154" s="10" t="s">
        <v>27</v>
      </c>
      <c r="N154" s="10" t="s">
        <v>24</v>
      </c>
    </row>
    <row r="155" customFormat="false" ht="25.5" hidden="false" customHeight="true" outlineLevel="0" collapsed="false">
      <c r="A155" s="8" t="n">
        <f aca="false">+A154+1</f>
        <v>150</v>
      </c>
      <c r="B155" s="9" t="s">
        <v>18</v>
      </c>
      <c r="C155" s="4" t="n">
        <v>2</v>
      </c>
      <c r="D155" s="10" t="s">
        <v>19</v>
      </c>
      <c r="E155" s="10" t="s">
        <v>20</v>
      </c>
      <c r="F155" s="10" t="s">
        <v>324</v>
      </c>
      <c r="G155" s="8" t="s">
        <v>22</v>
      </c>
      <c r="H155" s="8" t="s">
        <v>23</v>
      </c>
      <c r="I155" s="10" t="s">
        <v>24</v>
      </c>
      <c r="J155" s="10" t="s">
        <v>25</v>
      </c>
      <c r="K155" s="4" t="n">
        <v>24</v>
      </c>
      <c r="L155" s="10" t="s">
        <v>71</v>
      </c>
      <c r="M155" s="10" t="s">
        <v>27</v>
      </c>
      <c r="N155" s="10" t="s">
        <v>24</v>
      </c>
    </row>
    <row r="156" customFormat="false" ht="25.5" hidden="false" customHeight="true" outlineLevel="0" collapsed="false">
      <c r="A156" s="8" t="n">
        <f aca="false">+A155+1</f>
        <v>151</v>
      </c>
      <c r="B156" s="9" t="s">
        <v>18</v>
      </c>
      <c r="C156" s="4" t="n">
        <v>2</v>
      </c>
      <c r="D156" s="10" t="s">
        <v>19</v>
      </c>
      <c r="E156" s="10" t="s">
        <v>20</v>
      </c>
      <c r="F156" s="10" t="s">
        <v>340</v>
      </c>
      <c r="G156" s="8" t="s">
        <v>22</v>
      </c>
      <c r="H156" s="8" t="s">
        <v>23</v>
      </c>
      <c r="I156" s="10" t="s">
        <v>341</v>
      </c>
      <c r="J156" s="10" t="s">
        <v>25</v>
      </c>
      <c r="K156" s="4" t="s">
        <v>33</v>
      </c>
      <c r="L156" s="10" t="s">
        <v>342</v>
      </c>
      <c r="M156" s="10" t="s">
        <v>35</v>
      </c>
      <c r="N156" s="10" t="s">
        <v>343</v>
      </c>
    </row>
    <row r="157" customFormat="false" ht="25.5" hidden="false" customHeight="true" outlineLevel="0" collapsed="false">
      <c r="A157" s="8" t="n">
        <f aca="false">+A156+1</f>
        <v>152</v>
      </c>
      <c r="B157" s="9" t="s">
        <v>18</v>
      </c>
      <c r="C157" s="4" t="n">
        <v>2</v>
      </c>
      <c r="D157" s="10" t="s">
        <v>19</v>
      </c>
      <c r="E157" s="10" t="s">
        <v>20</v>
      </c>
      <c r="F157" s="10" t="s">
        <v>340</v>
      </c>
      <c r="G157" s="8" t="s">
        <v>22</v>
      </c>
      <c r="H157" s="8" t="s">
        <v>23</v>
      </c>
      <c r="I157" s="10" t="s">
        <v>344</v>
      </c>
      <c r="J157" s="10" t="s">
        <v>25</v>
      </c>
      <c r="K157" s="4" t="s">
        <v>33</v>
      </c>
      <c r="L157" s="10" t="s">
        <v>345</v>
      </c>
      <c r="M157" s="10" t="s">
        <v>35</v>
      </c>
      <c r="N157" s="10" t="s">
        <v>346</v>
      </c>
    </row>
    <row r="158" customFormat="false" ht="25.5" hidden="false" customHeight="true" outlineLevel="0" collapsed="false">
      <c r="A158" s="8" t="n">
        <f aca="false">+A157+1</f>
        <v>153</v>
      </c>
      <c r="B158" s="9" t="s">
        <v>18</v>
      </c>
      <c r="C158" s="4" t="n">
        <v>2</v>
      </c>
      <c r="D158" s="10" t="s">
        <v>19</v>
      </c>
      <c r="E158" s="10" t="s">
        <v>20</v>
      </c>
      <c r="F158" s="10" t="s">
        <v>340</v>
      </c>
      <c r="G158" s="8" t="s">
        <v>22</v>
      </c>
      <c r="H158" s="8" t="s">
        <v>23</v>
      </c>
      <c r="I158" s="10" t="s">
        <v>347</v>
      </c>
      <c r="J158" s="10" t="s">
        <v>25</v>
      </c>
      <c r="K158" s="4" t="s">
        <v>33</v>
      </c>
      <c r="L158" s="10" t="s">
        <v>53</v>
      </c>
      <c r="M158" s="10" t="s">
        <v>35</v>
      </c>
      <c r="N158" s="10" t="s">
        <v>348</v>
      </c>
    </row>
    <row r="159" customFormat="false" ht="25.5" hidden="false" customHeight="true" outlineLevel="0" collapsed="false">
      <c r="A159" s="8" t="n">
        <f aca="false">+A158+1</f>
        <v>154</v>
      </c>
      <c r="B159" s="9" t="s">
        <v>18</v>
      </c>
      <c r="C159" s="4" t="n">
        <v>2</v>
      </c>
      <c r="D159" s="10" t="s">
        <v>19</v>
      </c>
      <c r="E159" s="10" t="s">
        <v>20</v>
      </c>
      <c r="F159" s="10" t="s">
        <v>349</v>
      </c>
      <c r="G159" s="8" t="s">
        <v>22</v>
      </c>
      <c r="H159" s="8" t="s">
        <v>23</v>
      </c>
      <c r="I159" s="10" t="s">
        <v>350</v>
      </c>
      <c r="J159" s="10" t="s">
        <v>25</v>
      </c>
      <c r="K159" s="4" t="s">
        <v>33</v>
      </c>
      <c r="L159" s="10" t="s">
        <v>351</v>
      </c>
      <c r="M159" s="10" t="s">
        <v>35</v>
      </c>
      <c r="N159" s="10" t="s">
        <v>352</v>
      </c>
    </row>
    <row r="160" customFormat="false" ht="25.5" hidden="false" customHeight="true" outlineLevel="0" collapsed="false">
      <c r="A160" s="8" t="n">
        <f aca="false">+A159+1</f>
        <v>155</v>
      </c>
      <c r="B160" s="9" t="s">
        <v>18</v>
      </c>
      <c r="C160" s="4" t="n">
        <v>2</v>
      </c>
      <c r="D160" s="10" t="s">
        <v>19</v>
      </c>
      <c r="E160" s="10" t="s">
        <v>20</v>
      </c>
      <c r="F160" s="10" t="s">
        <v>349</v>
      </c>
      <c r="G160" s="8" t="s">
        <v>22</v>
      </c>
      <c r="H160" s="8" t="s">
        <v>23</v>
      </c>
      <c r="I160" s="10" t="s">
        <v>353</v>
      </c>
      <c r="J160" s="10" t="s">
        <v>25</v>
      </c>
      <c r="K160" s="4" t="s">
        <v>33</v>
      </c>
      <c r="L160" s="10" t="s">
        <v>354</v>
      </c>
      <c r="M160" s="10" t="s">
        <v>35</v>
      </c>
      <c r="N160" s="10" t="s">
        <v>355</v>
      </c>
    </row>
    <row r="161" customFormat="false" ht="25.5" hidden="false" customHeight="true" outlineLevel="0" collapsed="false">
      <c r="A161" s="8" t="n">
        <f aca="false">+A160+1</f>
        <v>156</v>
      </c>
      <c r="B161" s="9" t="s">
        <v>18</v>
      </c>
      <c r="C161" s="4" t="n">
        <v>2</v>
      </c>
      <c r="D161" s="10" t="s">
        <v>19</v>
      </c>
      <c r="E161" s="10" t="s">
        <v>20</v>
      </c>
      <c r="F161" s="10" t="s">
        <v>356</v>
      </c>
      <c r="G161" s="8" t="s">
        <v>22</v>
      </c>
      <c r="H161" s="8" t="s">
        <v>23</v>
      </c>
      <c r="I161" s="10" t="s">
        <v>357</v>
      </c>
      <c r="J161" s="10" t="s">
        <v>25</v>
      </c>
      <c r="K161" s="4" t="s">
        <v>33</v>
      </c>
      <c r="L161" s="10" t="s">
        <v>358</v>
      </c>
      <c r="M161" s="10" t="s">
        <v>35</v>
      </c>
      <c r="N161" s="10" t="s">
        <v>359</v>
      </c>
    </row>
    <row r="162" customFormat="false" ht="25.5" hidden="false" customHeight="true" outlineLevel="0" collapsed="false">
      <c r="A162" s="8" t="n">
        <f aca="false">+A161+1</f>
        <v>157</v>
      </c>
      <c r="B162" s="9" t="s">
        <v>18</v>
      </c>
      <c r="C162" s="4" t="n">
        <v>2</v>
      </c>
      <c r="D162" s="10" t="s">
        <v>19</v>
      </c>
      <c r="E162" s="10" t="s">
        <v>20</v>
      </c>
      <c r="F162" s="10" t="s">
        <v>360</v>
      </c>
      <c r="G162" s="8" t="s">
        <v>22</v>
      </c>
      <c r="H162" s="8" t="s">
        <v>23</v>
      </c>
      <c r="I162" s="10" t="s">
        <v>361</v>
      </c>
      <c r="J162" s="10" t="s">
        <v>25</v>
      </c>
      <c r="K162" s="4" t="s">
        <v>33</v>
      </c>
      <c r="L162" s="10" t="s">
        <v>362</v>
      </c>
      <c r="M162" s="10" t="s">
        <v>35</v>
      </c>
      <c r="N162" s="10" t="s">
        <v>363</v>
      </c>
    </row>
    <row r="163" customFormat="false" ht="25.5" hidden="false" customHeight="true" outlineLevel="0" collapsed="false">
      <c r="A163" s="8" t="n">
        <f aca="false">+A162+1</f>
        <v>158</v>
      </c>
      <c r="B163" s="9" t="s">
        <v>18</v>
      </c>
      <c r="C163" s="4" t="n">
        <v>2</v>
      </c>
      <c r="D163" s="10" t="s">
        <v>19</v>
      </c>
      <c r="E163" s="10" t="s">
        <v>20</v>
      </c>
      <c r="F163" s="10" t="s">
        <v>360</v>
      </c>
      <c r="G163" s="8" t="s">
        <v>22</v>
      </c>
      <c r="H163" s="8" t="s">
        <v>23</v>
      </c>
      <c r="I163" s="10" t="s">
        <v>364</v>
      </c>
      <c r="J163" s="10" t="s">
        <v>25</v>
      </c>
      <c r="K163" s="4" t="s">
        <v>33</v>
      </c>
      <c r="L163" s="10" t="s">
        <v>291</v>
      </c>
      <c r="M163" s="10" t="s">
        <v>35</v>
      </c>
      <c r="N163" s="10" t="s">
        <v>365</v>
      </c>
    </row>
    <row r="164" customFormat="false" ht="25.5" hidden="false" customHeight="true" outlineLevel="0" collapsed="false">
      <c r="A164" s="8" t="n">
        <f aca="false">+A163+1</f>
        <v>159</v>
      </c>
      <c r="B164" s="9" t="s">
        <v>18</v>
      </c>
      <c r="C164" s="4" t="n">
        <v>2</v>
      </c>
      <c r="D164" s="10" t="s">
        <v>19</v>
      </c>
      <c r="E164" s="10" t="s">
        <v>20</v>
      </c>
      <c r="F164" s="10" t="s">
        <v>366</v>
      </c>
      <c r="G164" s="8" t="s">
        <v>22</v>
      </c>
      <c r="H164" s="8" t="s">
        <v>23</v>
      </c>
      <c r="I164" s="10" t="s">
        <v>24</v>
      </c>
      <c r="J164" s="10" t="s">
        <v>25</v>
      </c>
      <c r="K164" s="4" t="n">
        <f aca="false">16+1+4</f>
        <v>21</v>
      </c>
      <c r="L164" s="10" t="s">
        <v>367</v>
      </c>
      <c r="M164" s="8" t="s">
        <v>27</v>
      </c>
      <c r="N164" s="10" t="s">
        <v>24</v>
      </c>
    </row>
    <row r="165" customFormat="false" ht="25.5" hidden="false" customHeight="true" outlineLevel="0" collapsed="false">
      <c r="A165" s="8" t="n">
        <f aca="false">+A164+1</f>
        <v>160</v>
      </c>
      <c r="B165" s="9" t="s">
        <v>18</v>
      </c>
      <c r="C165" s="4" t="n">
        <v>2</v>
      </c>
      <c r="D165" s="10" t="s">
        <v>19</v>
      </c>
      <c r="E165" s="10" t="s">
        <v>20</v>
      </c>
      <c r="F165" s="10" t="s">
        <v>368</v>
      </c>
      <c r="G165" s="8" t="s">
        <v>22</v>
      </c>
      <c r="H165" s="8" t="s">
        <v>23</v>
      </c>
      <c r="I165" s="10" t="s">
        <v>369</v>
      </c>
      <c r="J165" s="10" t="s">
        <v>25</v>
      </c>
      <c r="K165" s="4" t="s">
        <v>33</v>
      </c>
      <c r="L165" s="10" t="s">
        <v>291</v>
      </c>
      <c r="M165" s="10" t="s">
        <v>35</v>
      </c>
      <c r="N165" s="10" t="s">
        <v>370</v>
      </c>
    </row>
    <row r="166" customFormat="false" ht="25.5" hidden="false" customHeight="true" outlineLevel="0" collapsed="false">
      <c r="A166" s="8" t="n">
        <f aca="false">+A165+1</f>
        <v>161</v>
      </c>
      <c r="B166" s="9" t="s">
        <v>18</v>
      </c>
      <c r="C166" s="4" t="n">
        <v>2</v>
      </c>
      <c r="D166" s="10" t="s">
        <v>19</v>
      </c>
      <c r="E166" s="10" t="s">
        <v>20</v>
      </c>
      <c r="F166" s="10" t="s">
        <v>368</v>
      </c>
      <c r="G166" s="8" t="s">
        <v>22</v>
      </c>
      <c r="H166" s="8" t="s">
        <v>23</v>
      </c>
      <c r="I166" s="10" t="s">
        <v>371</v>
      </c>
      <c r="J166" s="10" t="s">
        <v>25</v>
      </c>
      <c r="K166" s="4" t="s">
        <v>33</v>
      </c>
      <c r="L166" s="10" t="s">
        <v>322</v>
      </c>
      <c r="M166" s="10" t="s">
        <v>35</v>
      </c>
      <c r="N166" s="10" t="s">
        <v>372</v>
      </c>
    </row>
    <row r="167" customFormat="false" ht="25.5" hidden="false" customHeight="true" outlineLevel="0" collapsed="false">
      <c r="A167" s="8" t="n">
        <f aca="false">+A166+1</f>
        <v>162</v>
      </c>
      <c r="B167" s="9" t="s">
        <v>18</v>
      </c>
      <c r="C167" s="4" t="n">
        <v>2</v>
      </c>
      <c r="D167" s="10" t="s">
        <v>19</v>
      </c>
      <c r="E167" s="10" t="s">
        <v>20</v>
      </c>
      <c r="F167" s="10" t="s">
        <v>373</v>
      </c>
      <c r="G167" s="8" t="s">
        <v>22</v>
      </c>
      <c r="H167" s="8" t="s">
        <v>23</v>
      </c>
      <c r="I167" s="10" t="s">
        <v>24</v>
      </c>
      <c r="J167" s="10" t="s">
        <v>25</v>
      </c>
      <c r="K167" s="4" t="n">
        <v>16</v>
      </c>
      <c r="L167" s="10" t="s">
        <v>374</v>
      </c>
      <c r="M167" s="8" t="s">
        <v>27</v>
      </c>
      <c r="N167" s="10" t="s">
        <v>24</v>
      </c>
    </row>
    <row r="168" customFormat="false" ht="25.5" hidden="false" customHeight="true" outlineLevel="0" collapsed="false">
      <c r="A168" s="8" t="n">
        <f aca="false">+A167+1</f>
        <v>163</v>
      </c>
      <c r="B168" s="9" t="s">
        <v>18</v>
      </c>
      <c r="C168" s="4" t="n">
        <v>2</v>
      </c>
      <c r="D168" s="10" t="s">
        <v>19</v>
      </c>
      <c r="E168" s="10" t="s">
        <v>20</v>
      </c>
      <c r="F168" s="10" t="s">
        <v>373</v>
      </c>
      <c r="G168" s="8" t="s">
        <v>22</v>
      </c>
      <c r="H168" s="8" t="s">
        <v>23</v>
      </c>
      <c r="I168" s="10" t="s">
        <v>375</v>
      </c>
      <c r="J168" s="10" t="s">
        <v>25</v>
      </c>
      <c r="K168" s="4" t="s">
        <v>33</v>
      </c>
      <c r="L168" s="10" t="s">
        <v>376</v>
      </c>
      <c r="M168" s="10" t="s">
        <v>35</v>
      </c>
      <c r="N168" s="10" t="s">
        <v>377</v>
      </c>
    </row>
    <row r="169" customFormat="false" ht="25.5" hidden="false" customHeight="true" outlineLevel="0" collapsed="false">
      <c r="A169" s="8" t="n">
        <f aca="false">+A168+1</f>
        <v>164</v>
      </c>
      <c r="B169" s="9" t="s">
        <v>18</v>
      </c>
      <c r="C169" s="4" t="n">
        <v>2</v>
      </c>
      <c r="D169" s="10" t="s">
        <v>19</v>
      </c>
      <c r="E169" s="10" t="s">
        <v>20</v>
      </c>
      <c r="F169" s="10" t="s">
        <v>373</v>
      </c>
      <c r="G169" s="8" t="s">
        <v>22</v>
      </c>
      <c r="H169" s="8" t="s">
        <v>23</v>
      </c>
      <c r="I169" s="10" t="s">
        <v>378</v>
      </c>
      <c r="J169" s="10" t="s">
        <v>25</v>
      </c>
      <c r="K169" s="4" t="s">
        <v>33</v>
      </c>
      <c r="L169" s="10" t="s">
        <v>379</v>
      </c>
      <c r="M169" s="10" t="s">
        <v>35</v>
      </c>
      <c r="N169" s="10" t="s">
        <v>380</v>
      </c>
    </row>
    <row r="170" customFormat="false" ht="25.5" hidden="false" customHeight="true" outlineLevel="0" collapsed="false">
      <c r="A170" s="8" t="n">
        <f aca="false">+A169+1</f>
        <v>165</v>
      </c>
      <c r="B170" s="9" t="s">
        <v>18</v>
      </c>
      <c r="C170" s="4" t="n">
        <v>2</v>
      </c>
      <c r="D170" s="10" t="s">
        <v>19</v>
      </c>
      <c r="E170" s="10" t="s">
        <v>20</v>
      </c>
      <c r="F170" s="10" t="s">
        <v>381</v>
      </c>
      <c r="G170" s="8" t="s">
        <v>22</v>
      </c>
      <c r="H170" s="8" t="s">
        <v>23</v>
      </c>
      <c r="I170" s="10" t="s">
        <v>24</v>
      </c>
      <c r="J170" s="10" t="s">
        <v>25</v>
      </c>
      <c r="K170" s="4" t="n">
        <f aca="false">18+1</f>
        <v>19</v>
      </c>
      <c r="L170" s="10" t="s">
        <v>382</v>
      </c>
      <c r="M170" s="8" t="s">
        <v>27</v>
      </c>
      <c r="N170" s="10" t="s">
        <v>24</v>
      </c>
    </row>
    <row r="171" customFormat="false" ht="25.5" hidden="false" customHeight="true" outlineLevel="0" collapsed="false">
      <c r="A171" s="8" t="n">
        <f aca="false">+A170+1</f>
        <v>166</v>
      </c>
      <c r="B171" s="9" t="s">
        <v>18</v>
      </c>
      <c r="C171" s="4" t="n">
        <v>2</v>
      </c>
      <c r="D171" s="10" t="s">
        <v>19</v>
      </c>
      <c r="E171" s="10" t="s">
        <v>20</v>
      </c>
      <c r="F171" s="10" t="s">
        <v>381</v>
      </c>
      <c r="G171" s="8" t="s">
        <v>22</v>
      </c>
      <c r="H171" s="8" t="s">
        <v>23</v>
      </c>
      <c r="I171" s="10" t="s">
        <v>383</v>
      </c>
      <c r="J171" s="10" t="s">
        <v>25</v>
      </c>
      <c r="K171" s="4" t="s">
        <v>33</v>
      </c>
      <c r="L171" s="10" t="s">
        <v>384</v>
      </c>
      <c r="M171" s="10" t="s">
        <v>35</v>
      </c>
      <c r="N171" s="10" t="s">
        <v>385</v>
      </c>
    </row>
    <row r="172" customFormat="false" ht="25.5" hidden="false" customHeight="true" outlineLevel="0" collapsed="false">
      <c r="A172" s="8" t="n">
        <f aca="false">+A171+1</f>
        <v>167</v>
      </c>
      <c r="B172" s="9" t="s">
        <v>18</v>
      </c>
      <c r="C172" s="4" t="n">
        <v>2</v>
      </c>
      <c r="D172" s="10" t="s">
        <v>19</v>
      </c>
      <c r="E172" s="10" t="s">
        <v>20</v>
      </c>
      <c r="F172" s="10" t="s">
        <v>386</v>
      </c>
      <c r="G172" s="8" t="s">
        <v>22</v>
      </c>
      <c r="H172" s="8" t="s">
        <v>23</v>
      </c>
      <c r="I172" s="10" t="s">
        <v>24</v>
      </c>
      <c r="J172" s="10" t="s">
        <v>25</v>
      </c>
      <c r="K172" s="4" t="n">
        <v>16</v>
      </c>
      <c r="L172" s="10" t="s">
        <v>53</v>
      </c>
      <c r="M172" s="8" t="s">
        <v>27</v>
      </c>
      <c r="N172" s="10" t="s">
        <v>24</v>
      </c>
    </row>
    <row r="173" customFormat="false" ht="25.5" hidden="false" customHeight="true" outlineLevel="0" collapsed="false">
      <c r="A173" s="8" t="n">
        <f aca="false">+A172+1</f>
        <v>168</v>
      </c>
      <c r="B173" s="9" t="s">
        <v>18</v>
      </c>
      <c r="C173" s="4" t="n">
        <v>2</v>
      </c>
      <c r="D173" s="10" t="s">
        <v>19</v>
      </c>
      <c r="E173" s="10" t="s">
        <v>20</v>
      </c>
      <c r="F173" s="10" t="s">
        <v>386</v>
      </c>
      <c r="G173" s="8" t="s">
        <v>22</v>
      </c>
      <c r="H173" s="8" t="s">
        <v>23</v>
      </c>
      <c r="I173" s="10" t="s">
        <v>387</v>
      </c>
      <c r="J173" s="10" t="s">
        <v>25</v>
      </c>
      <c r="K173" s="4" t="s">
        <v>33</v>
      </c>
      <c r="L173" s="10" t="s">
        <v>62</v>
      </c>
      <c r="M173" s="10" t="s">
        <v>35</v>
      </c>
      <c r="N173" s="10" t="s">
        <v>388</v>
      </c>
    </row>
    <row r="174" customFormat="false" ht="25.5" hidden="false" customHeight="true" outlineLevel="0" collapsed="false">
      <c r="A174" s="8" t="n">
        <f aca="false">+A173+1</f>
        <v>169</v>
      </c>
      <c r="B174" s="9" t="s">
        <v>18</v>
      </c>
      <c r="C174" s="4" t="n">
        <v>2</v>
      </c>
      <c r="D174" s="10" t="s">
        <v>19</v>
      </c>
      <c r="E174" s="10" t="s">
        <v>20</v>
      </c>
      <c r="F174" s="10" t="s">
        <v>386</v>
      </c>
      <c r="G174" s="8" t="s">
        <v>22</v>
      </c>
      <c r="H174" s="8" t="s">
        <v>23</v>
      </c>
      <c r="I174" s="10" t="s">
        <v>389</v>
      </c>
      <c r="J174" s="10" t="s">
        <v>25</v>
      </c>
      <c r="K174" s="4" t="s">
        <v>33</v>
      </c>
      <c r="L174" s="10" t="s">
        <v>71</v>
      </c>
      <c r="M174" s="10" t="s">
        <v>35</v>
      </c>
      <c r="N174" s="10" t="s">
        <v>390</v>
      </c>
    </row>
    <row r="175" customFormat="false" ht="25.5" hidden="false" customHeight="true" outlineLevel="0" collapsed="false">
      <c r="A175" s="8" t="n">
        <f aca="false">+A174+1</f>
        <v>170</v>
      </c>
      <c r="B175" s="9" t="s">
        <v>18</v>
      </c>
      <c r="C175" s="4" t="n">
        <v>2</v>
      </c>
      <c r="D175" s="10" t="s">
        <v>19</v>
      </c>
      <c r="E175" s="10" t="s">
        <v>20</v>
      </c>
      <c r="F175" s="10" t="s">
        <v>386</v>
      </c>
      <c r="G175" s="8" t="s">
        <v>22</v>
      </c>
      <c r="H175" s="8" t="s">
        <v>23</v>
      </c>
      <c r="I175" s="10" t="s">
        <v>391</v>
      </c>
      <c r="J175" s="10" t="s">
        <v>25</v>
      </c>
      <c r="K175" s="4" t="s">
        <v>33</v>
      </c>
      <c r="L175" s="10" t="s">
        <v>53</v>
      </c>
      <c r="M175" s="10" t="s">
        <v>35</v>
      </c>
      <c r="N175" s="10" t="s">
        <v>392</v>
      </c>
    </row>
    <row r="176" customFormat="false" ht="25.5" hidden="false" customHeight="true" outlineLevel="0" collapsed="false">
      <c r="A176" s="8" t="n">
        <f aca="false">+A175+1</f>
        <v>171</v>
      </c>
      <c r="B176" s="9" t="s">
        <v>18</v>
      </c>
      <c r="C176" s="4" t="n">
        <v>2</v>
      </c>
      <c r="D176" s="10" t="s">
        <v>19</v>
      </c>
      <c r="E176" s="10" t="s">
        <v>20</v>
      </c>
      <c r="F176" s="10" t="s">
        <v>386</v>
      </c>
      <c r="G176" s="8" t="s">
        <v>22</v>
      </c>
      <c r="H176" s="8" t="s">
        <v>23</v>
      </c>
      <c r="I176" s="10" t="s">
        <v>393</v>
      </c>
      <c r="J176" s="10" t="s">
        <v>25</v>
      </c>
      <c r="K176" s="4" t="s">
        <v>33</v>
      </c>
      <c r="L176" s="10" t="s">
        <v>394</v>
      </c>
      <c r="M176" s="10" t="s">
        <v>35</v>
      </c>
      <c r="N176" s="10" t="s">
        <v>395</v>
      </c>
    </row>
    <row r="177" customFormat="false" ht="25.5" hidden="false" customHeight="true" outlineLevel="0" collapsed="false">
      <c r="A177" s="8" t="n">
        <f aca="false">+A176+1</f>
        <v>172</v>
      </c>
      <c r="B177" s="9" t="s">
        <v>18</v>
      </c>
      <c r="C177" s="4" t="n">
        <v>2</v>
      </c>
      <c r="D177" s="10" t="s">
        <v>19</v>
      </c>
      <c r="E177" s="10" t="s">
        <v>20</v>
      </c>
      <c r="F177" s="10" t="s">
        <v>396</v>
      </c>
      <c r="G177" s="8" t="s">
        <v>22</v>
      </c>
      <c r="H177" s="8" t="s">
        <v>23</v>
      </c>
      <c r="I177" s="13" t="s">
        <v>24</v>
      </c>
      <c r="J177" s="10" t="s">
        <v>25</v>
      </c>
      <c r="K177" s="4" t="n">
        <v>12</v>
      </c>
      <c r="L177" s="10" t="s">
        <v>397</v>
      </c>
      <c r="M177" s="8" t="s">
        <v>27</v>
      </c>
      <c r="N177" s="13" t="s">
        <v>24</v>
      </c>
    </row>
    <row r="178" customFormat="false" ht="25.5" hidden="false" customHeight="true" outlineLevel="0" collapsed="false">
      <c r="A178" s="8" t="n">
        <f aca="false">+A177+1</f>
        <v>173</v>
      </c>
      <c r="B178" s="9" t="s">
        <v>18</v>
      </c>
      <c r="C178" s="4" t="n">
        <v>2</v>
      </c>
      <c r="D178" s="10" t="s">
        <v>19</v>
      </c>
      <c r="E178" s="10" t="s">
        <v>20</v>
      </c>
      <c r="F178" s="10" t="s">
        <v>396</v>
      </c>
      <c r="G178" s="8" t="s">
        <v>22</v>
      </c>
      <c r="H178" s="8" t="s">
        <v>23</v>
      </c>
      <c r="I178" s="10" t="s">
        <v>398</v>
      </c>
      <c r="J178" s="10" t="s">
        <v>25</v>
      </c>
      <c r="K178" s="4" t="s">
        <v>33</v>
      </c>
      <c r="L178" s="10" t="s">
        <v>71</v>
      </c>
      <c r="M178" s="10" t="s">
        <v>35</v>
      </c>
      <c r="N178" s="10" t="s">
        <v>399</v>
      </c>
    </row>
    <row r="179" customFormat="false" ht="25.5" hidden="false" customHeight="true" outlineLevel="0" collapsed="false">
      <c r="A179" s="8" t="n">
        <f aca="false">+A178+1</f>
        <v>174</v>
      </c>
      <c r="B179" s="9" t="s">
        <v>18</v>
      </c>
      <c r="C179" s="4" t="n">
        <v>2</v>
      </c>
      <c r="D179" s="10" t="s">
        <v>19</v>
      </c>
      <c r="E179" s="10" t="s">
        <v>20</v>
      </c>
      <c r="F179" s="10" t="s">
        <v>396</v>
      </c>
      <c r="G179" s="8" t="s">
        <v>22</v>
      </c>
      <c r="H179" s="8" t="s">
        <v>23</v>
      </c>
      <c r="I179" s="10" t="s">
        <v>400</v>
      </c>
      <c r="J179" s="10" t="s">
        <v>25</v>
      </c>
      <c r="K179" s="4" t="s">
        <v>33</v>
      </c>
      <c r="L179" s="10" t="s">
        <v>71</v>
      </c>
      <c r="M179" s="10" t="s">
        <v>35</v>
      </c>
      <c r="N179" s="10" t="s">
        <v>401</v>
      </c>
    </row>
    <row r="180" customFormat="false" ht="25.5" hidden="false" customHeight="true" outlineLevel="0" collapsed="false">
      <c r="A180" s="8" t="n">
        <f aca="false">+A179+1</f>
        <v>175</v>
      </c>
      <c r="B180" s="9" t="s">
        <v>18</v>
      </c>
      <c r="C180" s="4" t="n">
        <v>2</v>
      </c>
      <c r="D180" s="10" t="s">
        <v>19</v>
      </c>
      <c r="E180" s="10" t="s">
        <v>20</v>
      </c>
      <c r="F180" s="10" t="s">
        <v>396</v>
      </c>
      <c r="G180" s="8" t="s">
        <v>22</v>
      </c>
      <c r="H180" s="8" t="s">
        <v>23</v>
      </c>
      <c r="I180" s="10" t="s">
        <v>402</v>
      </c>
      <c r="J180" s="10" t="s">
        <v>25</v>
      </c>
      <c r="K180" s="4" t="s">
        <v>33</v>
      </c>
      <c r="L180" s="10" t="s">
        <v>53</v>
      </c>
      <c r="M180" s="10" t="s">
        <v>35</v>
      </c>
      <c r="N180" s="10" t="s">
        <v>403</v>
      </c>
    </row>
    <row r="181" customFormat="false" ht="25.5" hidden="false" customHeight="true" outlineLevel="0" collapsed="false">
      <c r="A181" s="8" t="n">
        <f aca="false">+A180+1</f>
        <v>176</v>
      </c>
      <c r="B181" s="9" t="s">
        <v>18</v>
      </c>
      <c r="C181" s="4" t="n">
        <v>2</v>
      </c>
      <c r="D181" s="10" t="s">
        <v>19</v>
      </c>
      <c r="E181" s="10" t="s">
        <v>20</v>
      </c>
      <c r="F181" s="10" t="s">
        <v>404</v>
      </c>
      <c r="G181" s="8" t="s">
        <v>22</v>
      </c>
      <c r="H181" s="8" t="s">
        <v>23</v>
      </c>
      <c r="I181" s="10" t="s">
        <v>24</v>
      </c>
      <c r="J181" s="10" t="s">
        <v>25</v>
      </c>
      <c r="K181" s="4" t="n">
        <v>10</v>
      </c>
      <c r="L181" s="10" t="s">
        <v>53</v>
      </c>
      <c r="M181" s="8" t="s">
        <v>27</v>
      </c>
      <c r="N181" s="10" t="s">
        <v>24</v>
      </c>
    </row>
    <row r="182" customFormat="false" ht="25.5" hidden="false" customHeight="true" outlineLevel="0" collapsed="false">
      <c r="A182" s="8" t="n">
        <f aca="false">+A181+1</f>
        <v>177</v>
      </c>
      <c r="B182" s="9" t="s">
        <v>18</v>
      </c>
      <c r="C182" s="4" t="n">
        <v>2</v>
      </c>
      <c r="D182" s="10" t="s">
        <v>19</v>
      </c>
      <c r="E182" s="10" t="s">
        <v>20</v>
      </c>
      <c r="F182" s="10" t="s">
        <v>404</v>
      </c>
      <c r="G182" s="8" t="s">
        <v>22</v>
      </c>
      <c r="H182" s="8" t="s">
        <v>23</v>
      </c>
      <c r="I182" s="10" t="s">
        <v>24</v>
      </c>
      <c r="J182" s="10" t="s">
        <v>25</v>
      </c>
      <c r="K182" s="4" t="n">
        <v>21</v>
      </c>
      <c r="L182" s="10" t="s">
        <v>405</v>
      </c>
      <c r="M182" s="8" t="s">
        <v>27</v>
      </c>
      <c r="N182" s="10" t="s">
        <v>24</v>
      </c>
    </row>
    <row r="183" customFormat="false" ht="25.5" hidden="false" customHeight="true" outlineLevel="0" collapsed="false">
      <c r="A183" s="8" t="n">
        <f aca="false">+A182+1</f>
        <v>178</v>
      </c>
      <c r="B183" s="9" t="s">
        <v>18</v>
      </c>
      <c r="C183" s="4" t="n">
        <v>2</v>
      </c>
      <c r="D183" s="10" t="s">
        <v>19</v>
      </c>
      <c r="E183" s="10" t="s">
        <v>20</v>
      </c>
      <c r="F183" s="10" t="s">
        <v>406</v>
      </c>
      <c r="G183" s="8" t="s">
        <v>22</v>
      </c>
      <c r="H183" s="8" t="s">
        <v>23</v>
      </c>
      <c r="I183" s="13" t="s">
        <v>24</v>
      </c>
      <c r="J183" s="10" t="s">
        <v>25</v>
      </c>
      <c r="K183" s="4" t="n">
        <v>20</v>
      </c>
      <c r="L183" s="10" t="s">
        <v>407</v>
      </c>
      <c r="M183" s="8" t="s">
        <v>27</v>
      </c>
      <c r="N183" s="13" t="s">
        <v>24</v>
      </c>
    </row>
    <row r="184" customFormat="false" ht="25.5" hidden="false" customHeight="true" outlineLevel="0" collapsed="false">
      <c r="A184" s="8" t="n">
        <f aca="false">+A183+1</f>
        <v>179</v>
      </c>
      <c r="B184" s="9" t="s">
        <v>18</v>
      </c>
      <c r="C184" s="4" t="n">
        <v>2</v>
      </c>
      <c r="D184" s="10" t="s">
        <v>19</v>
      </c>
      <c r="E184" s="10" t="s">
        <v>20</v>
      </c>
      <c r="F184" s="10" t="s">
        <v>406</v>
      </c>
      <c r="G184" s="8" t="s">
        <v>22</v>
      </c>
      <c r="H184" s="8" t="s">
        <v>23</v>
      </c>
      <c r="I184" s="10" t="s">
        <v>408</v>
      </c>
      <c r="J184" s="10" t="s">
        <v>25</v>
      </c>
      <c r="K184" s="4" t="s">
        <v>33</v>
      </c>
      <c r="L184" s="10" t="s">
        <v>53</v>
      </c>
      <c r="M184" s="10" t="s">
        <v>35</v>
      </c>
      <c r="N184" s="10" t="s">
        <v>409</v>
      </c>
    </row>
    <row r="185" customFormat="false" ht="25.5" hidden="false" customHeight="true" outlineLevel="0" collapsed="false">
      <c r="A185" s="8" t="n">
        <f aca="false">+A184+1</f>
        <v>180</v>
      </c>
      <c r="B185" s="9" t="s">
        <v>18</v>
      </c>
      <c r="C185" s="4" t="n">
        <v>2</v>
      </c>
      <c r="D185" s="10" t="s">
        <v>19</v>
      </c>
      <c r="E185" s="10" t="s">
        <v>20</v>
      </c>
      <c r="F185" s="10" t="s">
        <v>406</v>
      </c>
      <c r="G185" s="8" t="s">
        <v>22</v>
      </c>
      <c r="H185" s="8" t="s">
        <v>23</v>
      </c>
      <c r="I185" s="10" t="s">
        <v>410</v>
      </c>
      <c r="J185" s="10" t="s">
        <v>25</v>
      </c>
      <c r="K185" s="4" t="s">
        <v>33</v>
      </c>
      <c r="L185" s="10" t="s">
        <v>71</v>
      </c>
      <c r="M185" s="10" t="s">
        <v>35</v>
      </c>
      <c r="N185" s="10" t="s">
        <v>411</v>
      </c>
    </row>
    <row r="186" customFormat="false" ht="25.5" hidden="false" customHeight="true" outlineLevel="0" collapsed="false">
      <c r="A186" s="8" t="n">
        <f aca="false">+A185+1</f>
        <v>181</v>
      </c>
      <c r="B186" s="9" t="s">
        <v>18</v>
      </c>
      <c r="C186" s="4" t="n">
        <v>2</v>
      </c>
      <c r="D186" s="10" t="s">
        <v>19</v>
      </c>
      <c r="E186" s="10" t="s">
        <v>20</v>
      </c>
      <c r="F186" s="10" t="s">
        <v>412</v>
      </c>
      <c r="G186" s="8" t="s">
        <v>86</v>
      </c>
      <c r="H186" s="8" t="s">
        <v>23</v>
      </c>
      <c r="I186" s="10" t="s">
        <v>413</v>
      </c>
      <c r="J186" s="10" t="s">
        <v>25</v>
      </c>
      <c r="K186" s="4" t="s">
        <v>33</v>
      </c>
      <c r="L186" s="10" t="s">
        <v>414</v>
      </c>
      <c r="M186" s="10" t="s">
        <v>35</v>
      </c>
      <c r="N186" s="10" t="s">
        <v>415</v>
      </c>
    </row>
    <row r="187" customFormat="false" ht="25.5" hidden="false" customHeight="true" outlineLevel="0" collapsed="false">
      <c r="A187" s="8" t="n">
        <f aca="false">+A186+1</f>
        <v>182</v>
      </c>
      <c r="B187" s="9" t="s">
        <v>18</v>
      </c>
      <c r="C187" s="4" t="n">
        <v>2</v>
      </c>
      <c r="D187" s="10" t="s">
        <v>19</v>
      </c>
      <c r="E187" s="10" t="s">
        <v>20</v>
      </c>
      <c r="F187" s="10" t="s">
        <v>412</v>
      </c>
      <c r="G187" s="8" t="s">
        <v>86</v>
      </c>
      <c r="H187" s="8" t="s">
        <v>23</v>
      </c>
      <c r="I187" s="10" t="s">
        <v>416</v>
      </c>
      <c r="J187" s="10" t="s">
        <v>25</v>
      </c>
      <c r="K187" s="4" t="s">
        <v>33</v>
      </c>
      <c r="L187" s="10" t="s">
        <v>417</v>
      </c>
      <c r="M187" s="10" t="s">
        <v>35</v>
      </c>
      <c r="N187" s="10" t="s">
        <v>418</v>
      </c>
    </row>
    <row r="188" customFormat="false" ht="25.5" hidden="false" customHeight="true" outlineLevel="0" collapsed="false">
      <c r="A188" s="8" t="n">
        <f aca="false">+A187+1</f>
        <v>183</v>
      </c>
      <c r="B188" s="9" t="s">
        <v>18</v>
      </c>
      <c r="C188" s="4" t="n">
        <v>2</v>
      </c>
      <c r="D188" s="10" t="s">
        <v>19</v>
      </c>
      <c r="E188" s="10" t="s">
        <v>20</v>
      </c>
      <c r="F188" s="10" t="s">
        <v>412</v>
      </c>
      <c r="G188" s="8" t="s">
        <v>86</v>
      </c>
      <c r="H188" s="8" t="s">
        <v>23</v>
      </c>
      <c r="I188" s="10" t="s">
        <v>419</v>
      </c>
      <c r="J188" s="10" t="s">
        <v>25</v>
      </c>
      <c r="K188" s="4" t="s">
        <v>33</v>
      </c>
      <c r="L188" s="10" t="s">
        <v>420</v>
      </c>
      <c r="M188" s="10" t="s">
        <v>35</v>
      </c>
      <c r="N188" s="10" t="s">
        <v>421</v>
      </c>
    </row>
    <row r="189" customFormat="false" ht="25.5" hidden="false" customHeight="true" outlineLevel="0" collapsed="false">
      <c r="A189" s="8" t="n">
        <f aca="false">+A188+1</f>
        <v>184</v>
      </c>
      <c r="B189" s="9" t="s">
        <v>18</v>
      </c>
      <c r="C189" s="4" t="n">
        <v>2</v>
      </c>
      <c r="D189" s="10" t="s">
        <v>19</v>
      </c>
      <c r="E189" s="10" t="s">
        <v>20</v>
      </c>
      <c r="F189" s="10" t="s">
        <v>412</v>
      </c>
      <c r="G189" s="8" t="s">
        <v>86</v>
      </c>
      <c r="H189" s="8" t="s">
        <v>23</v>
      </c>
      <c r="I189" s="10" t="s">
        <v>422</v>
      </c>
      <c r="J189" s="10" t="s">
        <v>25</v>
      </c>
      <c r="K189" s="4" t="s">
        <v>33</v>
      </c>
      <c r="L189" s="10" t="s">
        <v>62</v>
      </c>
      <c r="M189" s="10" t="s">
        <v>35</v>
      </c>
      <c r="N189" s="10" t="s">
        <v>423</v>
      </c>
    </row>
    <row r="190" customFormat="false" ht="25.5" hidden="false" customHeight="true" outlineLevel="0" collapsed="false">
      <c r="A190" s="8" t="n">
        <f aca="false">+A189+1</f>
        <v>185</v>
      </c>
      <c r="B190" s="9" t="s">
        <v>18</v>
      </c>
      <c r="C190" s="4" t="n">
        <v>2</v>
      </c>
      <c r="D190" s="10" t="s">
        <v>19</v>
      </c>
      <c r="E190" s="10" t="s">
        <v>20</v>
      </c>
      <c r="F190" s="10" t="s">
        <v>412</v>
      </c>
      <c r="G190" s="8" t="s">
        <v>86</v>
      </c>
      <c r="H190" s="8" t="s">
        <v>23</v>
      </c>
      <c r="I190" s="10" t="s">
        <v>424</v>
      </c>
      <c r="J190" s="10" t="s">
        <v>25</v>
      </c>
      <c r="K190" s="4" t="s">
        <v>33</v>
      </c>
      <c r="L190" s="10" t="s">
        <v>425</v>
      </c>
      <c r="M190" s="10" t="s">
        <v>35</v>
      </c>
      <c r="N190" s="10" t="s">
        <v>426</v>
      </c>
    </row>
    <row r="191" customFormat="false" ht="25.5" hidden="false" customHeight="true" outlineLevel="0" collapsed="false">
      <c r="A191" s="8" t="n">
        <f aca="false">+A190+1</f>
        <v>186</v>
      </c>
      <c r="B191" s="9" t="s">
        <v>18</v>
      </c>
      <c r="C191" s="4" t="n">
        <v>2</v>
      </c>
      <c r="D191" s="10" t="s">
        <v>19</v>
      </c>
      <c r="E191" s="10" t="s">
        <v>20</v>
      </c>
      <c r="F191" s="10" t="s">
        <v>412</v>
      </c>
      <c r="G191" s="8" t="s">
        <v>86</v>
      </c>
      <c r="H191" s="8" t="s">
        <v>23</v>
      </c>
      <c r="I191" s="10" t="s">
        <v>427</v>
      </c>
      <c r="J191" s="10" t="s">
        <v>25</v>
      </c>
      <c r="K191" s="4" t="s">
        <v>33</v>
      </c>
      <c r="L191" s="10" t="s">
        <v>83</v>
      </c>
      <c r="M191" s="10" t="s">
        <v>35</v>
      </c>
      <c r="N191" s="10" t="s">
        <v>428</v>
      </c>
    </row>
    <row r="192" customFormat="false" ht="25.5" hidden="false" customHeight="true" outlineLevel="0" collapsed="false">
      <c r="A192" s="8" t="n">
        <f aca="false">+A191+1</f>
        <v>187</v>
      </c>
      <c r="B192" s="9" t="s">
        <v>18</v>
      </c>
      <c r="C192" s="4" t="n">
        <v>2</v>
      </c>
      <c r="D192" s="10" t="s">
        <v>19</v>
      </c>
      <c r="E192" s="10" t="s">
        <v>20</v>
      </c>
      <c r="F192" s="10" t="s">
        <v>412</v>
      </c>
      <c r="G192" s="8" t="s">
        <v>86</v>
      </c>
      <c r="H192" s="8" t="s">
        <v>23</v>
      </c>
      <c r="I192" s="10" t="s">
        <v>429</v>
      </c>
      <c r="J192" s="10" t="s">
        <v>25</v>
      </c>
      <c r="K192" s="4" t="s">
        <v>33</v>
      </c>
      <c r="L192" s="10" t="s">
        <v>430</v>
      </c>
      <c r="M192" s="10" t="s">
        <v>35</v>
      </c>
      <c r="N192" s="10" t="s">
        <v>431</v>
      </c>
    </row>
    <row r="193" customFormat="false" ht="25.5" hidden="false" customHeight="true" outlineLevel="0" collapsed="false">
      <c r="A193" s="8" t="n">
        <f aca="false">+A192+1</f>
        <v>188</v>
      </c>
      <c r="B193" s="9" t="s">
        <v>18</v>
      </c>
      <c r="C193" s="4" t="n">
        <v>2</v>
      </c>
      <c r="D193" s="10" t="s">
        <v>19</v>
      </c>
      <c r="E193" s="10" t="s">
        <v>20</v>
      </c>
      <c r="F193" s="10" t="s">
        <v>412</v>
      </c>
      <c r="G193" s="8" t="s">
        <v>86</v>
      </c>
      <c r="H193" s="8" t="s">
        <v>23</v>
      </c>
      <c r="I193" s="10" t="s">
        <v>432</v>
      </c>
      <c r="J193" s="10" t="s">
        <v>25</v>
      </c>
      <c r="K193" s="4" t="s">
        <v>33</v>
      </c>
      <c r="L193" s="10" t="s">
        <v>430</v>
      </c>
      <c r="M193" s="10" t="s">
        <v>35</v>
      </c>
      <c r="N193" s="10" t="s">
        <v>433</v>
      </c>
    </row>
    <row r="194" customFormat="false" ht="25.5" hidden="false" customHeight="true" outlineLevel="0" collapsed="false">
      <c r="A194" s="8" t="n">
        <f aca="false">+A193+1</f>
        <v>189</v>
      </c>
      <c r="B194" s="9" t="s">
        <v>18</v>
      </c>
      <c r="C194" s="4" t="n">
        <v>2</v>
      </c>
      <c r="D194" s="10" t="s">
        <v>19</v>
      </c>
      <c r="E194" s="10" t="s">
        <v>20</v>
      </c>
      <c r="F194" s="10" t="s">
        <v>412</v>
      </c>
      <c r="G194" s="8" t="s">
        <v>86</v>
      </c>
      <c r="H194" s="8" t="s">
        <v>23</v>
      </c>
      <c r="I194" s="10" t="s">
        <v>434</v>
      </c>
      <c r="J194" s="10" t="s">
        <v>25</v>
      </c>
      <c r="K194" s="4" t="s">
        <v>33</v>
      </c>
      <c r="L194" s="10" t="s">
        <v>435</v>
      </c>
      <c r="M194" s="10" t="s">
        <v>35</v>
      </c>
      <c r="N194" s="10" t="s">
        <v>436</v>
      </c>
    </row>
    <row r="195" customFormat="false" ht="25.5" hidden="false" customHeight="true" outlineLevel="0" collapsed="false">
      <c r="A195" s="8" t="n">
        <f aca="false">+A194+1</f>
        <v>190</v>
      </c>
      <c r="B195" s="9" t="s">
        <v>18</v>
      </c>
      <c r="C195" s="4" t="n">
        <v>2</v>
      </c>
      <c r="D195" s="10" t="s">
        <v>19</v>
      </c>
      <c r="E195" s="10" t="s">
        <v>20</v>
      </c>
      <c r="F195" s="10" t="s">
        <v>437</v>
      </c>
      <c r="G195" s="8" t="s">
        <v>22</v>
      </c>
      <c r="H195" s="8" t="s">
        <v>23</v>
      </c>
      <c r="I195" s="10" t="s">
        <v>24</v>
      </c>
      <c r="J195" s="10" t="s">
        <v>25</v>
      </c>
      <c r="K195" s="4" t="n">
        <f aca="false">10+8</f>
        <v>18</v>
      </c>
      <c r="L195" s="10" t="s">
        <v>438</v>
      </c>
      <c r="M195" s="8" t="s">
        <v>27</v>
      </c>
      <c r="N195" s="10" t="s">
        <v>24</v>
      </c>
    </row>
    <row r="196" customFormat="false" ht="25.5" hidden="false" customHeight="true" outlineLevel="0" collapsed="false">
      <c r="A196" s="8" t="n">
        <f aca="false">+A195+1</f>
        <v>191</v>
      </c>
      <c r="B196" s="9" t="s">
        <v>18</v>
      </c>
      <c r="C196" s="4" t="n">
        <v>2</v>
      </c>
      <c r="D196" s="10" t="s">
        <v>19</v>
      </c>
      <c r="E196" s="10" t="s">
        <v>20</v>
      </c>
      <c r="F196" s="10" t="s">
        <v>439</v>
      </c>
      <c r="G196" s="8" t="s">
        <v>22</v>
      </c>
      <c r="H196" s="8" t="s">
        <v>23</v>
      </c>
      <c r="I196" s="10" t="s">
        <v>24</v>
      </c>
      <c r="J196" s="10" t="s">
        <v>25</v>
      </c>
      <c r="K196" s="4" t="n">
        <v>6</v>
      </c>
      <c r="L196" s="10" t="s">
        <v>53</v>
      </c>
      <c r="M196" s="8" t="s">
        <v>27</v>
      </c>
      <c r="N196" s="13" t="s">
        <v>24</v>
      </c>
    </row>
    <row r="197" customFormat="false" ht="25.5" hidden="false" customHeight="true" outlineLevel="0" collapsed="false">
      <c r="A197" s="8" t="n">
        <f aca="false">+A196+1</f>
        <v>192</v>
      </c>
      <c r="B197" s="9" t="s">
        <v>18</v>
      </c>
      <c r="C197" s="4" t="n">
        <v>2</v>
      </c>
      <c r="D197" s="10" t="s">
        <v>19</v>
      </c>
      <c r="E197" s="10" t="s">
        <v>20</v>
      </c>
      <c r="F197" s="10" t="s">
        <v>440</v>
      </c>
      <c r="G197" s="8" t="s">
        <v>22</v>
      </c>
      <c r="H197" s="8" t="s">
        <v>23</v>
      </c>
      <c r="I197" s="10" t="s">
        <v>441</v>
      </c>
      <c r="J197" s="10" t="s">
        <v>25</v>
      </c>
      <c r="K197" s="4" t="s">
        <v>33</v>
      </c>
      <c r="L197" s="10" t="s">
        <v>442</v>
      </c>
      <c r="M197" s="10" t="s">
        <v>35</v>
      </c>
      <c r="N197" s="10" t="s">
        <v>443</v>
      </c>
    </row>
    <row r="198" customFormat="false" ht="25.5" hidden="false" customHeight="true" outlineLevel="0" collapsed="false">
      <c r="A198" s="8" t="n">
        <f aca="false">+A197+1</f>
        <v>193</v>
      </c>
      <c r="B198" s="9" t="s">
        <v>18</v>
      </c>
      <c r="C198" s="4" t="n">
        <v>2</v>
      </c>
      <c r="D198" s="10" t="s">
        <v>19</v>
      </c>
      <c r="E198" s="10" t="s">
        <v>20</v>
      </c>
      <c r="F198" s="10" t="s">
        <v>440</v>
      </c>
      <c r="G198" s="8" t="s">
        <v>22</v>
      </c>
      <c r="H198" s="8" t="s">
        <v>23</v>
      </c>
      <c r="I198" s="10" t="s">
        <v>444</v>
      </c>
      <c r="J198" s="10" t="s">
        <v>25</v>
      </c>
      <c r="K198" s="4" t="s">
        <v>33</v>
      </c>
      <c r="L198" s="10" t="s">
        <v>445</v>
      </c>
      <c r="M198" s="10" t="s">
        <v>35</v>
      </c>
      <c r="N198" s="10" t="s">
        <v>443</v>
      </c>
    </row>
    <row r="199" customFormat="false" ht="25.5" hidden="false" customHeight="true" outlineLevel="0" collapsed="false">
      <c r="A199" s="8" t="n">
        <f aca="false">+A198+1</f>
        <v>194</v>
      </c>
      <c r="B199" s="9" t="s">
        <v>18</v>
      </c>
      <c r="C199" s="4" t="n">
        <v>2</v>
      </c>
      <c r="D199" s="10" t="s">
        <v>19</v>
      </c>
      <c r="E199" s="10" t="s">
        <v>20</v>
      </c>
      <c r="F199" s="10" t="s">
        <v>440</v>
      </c>
      <c r="G199" s="8" t="s">
        <v>22</v>
      </c>
      <c r="H199" s="8" t="s">
        <v>23</v>
      </c>
      <c r="I199" s="10" t="s">
        <v>446</v>
      </c>
      <c r="J199" s="10" t="s">
        <v>25</v>
      </c>
      <c r="K199" s="4" t="s">
        <v>33</v>
      </c>
      <c r="L199" s="10" t="s">
        <v>83</v>
      </c>
      <c r="M199" s="10" t="s">
        <v>35</v>
      </c>
      <c r="N199" s="10" t="s">
        <v>447</v>
      </c>
    </row>
    <row r="200" customFormat="false" ht="25.5" hidden="false" customHeight="true" outlineLevel="0" collapsed="false">
      <c r="A200" s="8" t="n">
        <f aca="false">+A199+1</f>
        <v>195</v>
      </c>
      <c r="B200" s="9" t="s">
        <v>18</v>
      </c>
      <c r="C200" s="4" t="n">
        <v>2</v>
      </c>
      <c r="D200" s="10" t="s">
        <v>19</v>
      </c>
      <c r="E200" s="10" t="s">
        <v>20</v>
      </c>
      <c r="F200" s="10" t="s">
        <v>440</v>
      </c>
      <c r="G200" s="8" t="s">
        <v>22</v>
      </c>
      <c r="H200" s="8" t="s">
        <v>23</v>
      </c>
      <c r="I200" s="10" t="s">
        <v>448</v>
      </c>
      <c r="J200" s="10" t="s">
        <v>25</v>
      </c>
      <c r="K200" s="4" t="s">
        <v>33</v>
      </c>
      <c r="L200" s="10" t="s">
        <v>449</v>
      </c>
      <c r="M200" s="10" t="s">
        <v>35</v>
      </c>
      <c r="N200" s="10" t="s">
        <v>66</v>
      </c>
    </row>
    <row r="201" customFormat="false" ht="25.5" hidden="false" customHeight="true" outlineLevel="0" collapsed="false">
      <c r="A201" s="8" t="n">
        <f aca="false">+A200+1</f>
        <v>196</v>
      </c>
      <c r="B201" s="9" t="s">
        <v>18</v>
      </c>
      <c r="C201" s="4" t="n">
        <v>2</v>
      </c>
      <c r="D201" s="10" t="s">
        <v>19</v>
      </c>
      <c r="E201" s="10" t="s">
        <v>20</v>
      </c>
      <c r="F201" s="10" t="s">
        <v>440</v>
      </c>
      <c r="G201" s="8" t="s">
        <v>22</v>
      </c>
      <c r="H201" s="8" t="s">
        <v>23</v>
      </c>
      <c r="I201" s="10" t="s">
        <v>450</v>
      </c>
      <c r="J201" s="10" t="s">
        <v>25</v>
      </c>
      <c r="K201" s="4" t="s">
        <v>33</v>
      </c>
      <c r="L201" s="10" t="s">
        <v>75</v>
      </c>
      <c r="M201" s="10" t="s">
        <v>35</v>
      </c>
      <c r="N201" s="10" t="s">
        <v>451</v>
      </c>
    </row>
    <row r="202" customFormat="false" ht="25.5" hidden="false" customHeight="true" outlineLevel="0" collapsed="false">
      <c r="A202" s="8" t="n">
        <f aca="false">+A201+1</f>
        <v>197</v>
      </c>
      <c r="B202" s="9" t="s">
        <v>18</v>
      </c>
      <c r="C202" s="4" t="n">
        <v>2</v>
      </c>
      <c r="D202" s="10" t="s">
        <v>19</v>
      </c>
      <c r="E202" s="10" t="s">
        <v>20</v>
      </c>
      <c r="F202" s="10" t="s">
        <v>452</v>
      </c>
      <c r="G202" s="8" t="s">
        <v>22</v>
      </c>
      <c r="H202" s="8" t="s">
        <v>23</v>
      </c>
      <c r="I202" s="10" t="s">
        <v>453</v>
      </c>
      <c r="J202" s="10" t="s">
        <v>25</v>
      </c>
      <c r="K202" s="4" t="s">
        <v>33</v>
      </c>
      <c r="L202" s="10" t="s">
        <v>71</v>
      </c>
      <c r="M202" s="10" t="s">
        <v>35</v>
      </c>
      <c r="N202" s="10" t="s">
        <v>454</v>
      </c>
    </row>
    <row r="203" customFormat="false" ht="25.5" hidden="false" customHeight="true" outlineLevel="0" collapsed="false">
      <c r="A203" s="8" t="n">
        <f aca="false">+A202+1</f>
        <v>198</v>
      </c>
      <c r="B203" s="9" t="s">
        <v>18</v>
      </c>
      <c r="C203" s="4" t="n">
        <v>2</v>
      </c>
      <c r="D203" s="10" t="s">
        <v>19</v>
      </c>
      <c r="E203" s="10" t="s">
        <v>20</v>
      </c>
      <c r="F203" s="10" t="s">
        <v>452</v>
      </c>
      <c r="G203" s="8" t="s">
        <v>22</v>
      </c>
      <c r="H203" s="8" t="s">
        <v>23</v>
      </c>
      <c r="I203" s="10" t="s">
        <v>455</v>
      </c>
      <c r="J203" s="10" t="s">
        <v>25</v>
      </c>
      <c r="K203" s="4" t="s">
        <v>33</v>
      </c>
      <c r="L203" s="10" t="s">
        <v>288</v>
      </c>
      <c r="M203" s="10" t="s">
        <v>35</v>
      </c>
      <c r="N203" s="10" t="s">
        <v>58</v>
      </c>
    </row>
    <row r="204" customFormat="false" ht="25.5" hidden="false" customHeight="true" outlineLevel="0" collapsed="false">
      <c r="A204" s="8" t="n">
        <f aca="false">+A203+1</f>
        <v>199</v>
      </c>
      <c r="B204" s="9" t="s">
        <v>18</v>
      </c>
      <c r="C204" s="4" t="n">
        <v>2</v>
      </c>
      <c r="D204" s="10" t="s">
        <v>19</v>
      </c>
      <c r="E204" s="10" t="s">
        <v>20</v>
      </c>
      <c r="F204" s="10" t="s">
        <v>452</v>
      </c>
      <c r="G204" s="8" t="s">
        <v>22</v>
      </c>
      <c r="H204" s="8" t="s">
        <v>23</v>
      </c>
      <c r="I204" s="10" t="s">
        <v>456</v>
      </c>
      <c r="J204" s="10" t="s">
        <v>25</v>
      </c>
      <c r="K204" s="4" t="s">
        <v>33</v>
      </c>
      <c r="L204" s="10" t="s">
        <v>457</v>
      </c>
      <c r="M204" s="10" t="s">
        <v>35</v>
      </c>
      <c r="N204" s="10" t="s">
        <v>458</v>
      </c>
    </row>
    <row r="205" customFormat="false" ht="25.5" hidden="false" customHeight="true" outlineLevel="0" collapsed="false">
      <c r="A205" s="8" t="n">
        <f aca="false">+A204+1</f>
        <v>200</v>
      </c>
      <c r="B205" s="9" t="s">
        <v>18</v>
      </c>
      <c r="C205" s="4" t="n">
        <v>2</v>
      </c>
      <c r="D205" s="10" t="s">
        <v>19</v>
      </c>
      <c r="E205" s="10" t="s">
        <v>20</v>
      </c>
      <c r="F205" s="10" t="s">
        <v>459</v>
      </c>
      <c r="G205" s="8" t="s">
        <v>22</v>
      </c>
      <c r="H205" s="8" t="s">
        <v>23</v>
      </c>
      <c r="I205" s="10" t="s">
        <v>24</v>
      </c>
      <c r="J205" s="10" t="s">
        <v>25</v>
      </c>
      <c r="K205" s="4" t="n">
        <v>12</v>
      </c>
      <c r="L205" s="10" t="s">
        <v>53</v>
      </c>
      <c r="M205" s="8" t="s">
        <v>27</v>
      </c>
      <c r="N205" s="10" t="s">
        <v>24</v>
      </c>
    </row>
    <row r="206" customFormat="false" ht="25.5" hidden="false" customHeight="true" outlineLevel="0" collapsed="false">
      <c r="A206" s="8" t="n">
        <f aca="false">+A205+1</f>
        <v>201</v>
      </c>
      <c r="B206" s="9" t="s">
        <v>18</v>
      </c>
      <c r="C206" s="4" t="n">
        <v>2</v>
      </c>
      <c r="D206" s="10" t="s">
        <v>19</v>
      </c>
      <c r="E206" s="10" t="s">
        <v>20</v>
      </c>
      <c r="F206" s="10" t="s">
        <v>459</v>
      </c>
      <c r="G206" s="8" t="s">
        <v>22</v>
      </c>
      <c r="H206" s="8" t="s">
        <v>23</v>
      </c>
      <c r="I206" s="10" t="s">
        <v>460</v>
      </c>
      <c r="J206" s="10" t="s">
        <v>25</v>
      </c>
      <c r="K206" s="4" t="s">
        <v>33</v>
      </c>
      <c r="L206" s="10" t="s">
        <v>461</v>
      </c>
      <c r="M206" s="10" t="s">
        <v>35</v>
      </c>
      <c r="N206" s="10" t="s">
        <v>462</v>
      </c>
    </row>
    <row r="207" customFormat="false" ht="25.5" hidden="false" customHeight="true" outlineLevel="0" collapsed="false">
      <c r="A207" s="8" t="n">
        <f aca="false">+A206+1</f>
        <v>202</v>
      </c>
      <c r="B207" s="9" t="s">
        <v>18</v>
      </c>
      <c r="C207" s="4" t="n">
        <v>2</v>
      </c>
      <c r="D207" s="10" t="s">
        <v>19</v>
      </c>
      <c r="E207" s="10" t="s">
        <v>20</v>
      </c>
      <c r="F207" s="10" t="s">
        <v>463</v>
      </c>
      <c r="G207" s="8" t="s">
        <v>22</v>
      </c>
      <c r="H207" s="8" t="s">
        <v>23</v>
      </c>
      <c r="I207" s="10" t="s">
        <v>24</v>
      </c>
      <c r="J207" s="10" t="s">
        <v>25</v>
      </c>
      <c r="K207" s="4" t="n">
        <f aca="false">12+4</f>
        <v>16</v>
      </c>
      <c r="L207" s="10" t="s">
        <v>464</v>
      </c>
      <c r="M207" s="8" t="s">
        <v>27</v>
      </c>
      <c r="N207" s="10" t="s">
        <v>24</v>
      </c>
    </row>
    <row r="208" customFormat="false" ht="25.5" hidden="false" customHeight="true" outlineLevel="0" collapsed="false">
      <c r="A208" s="8" t="n">
        <f aca="false">+A207+1</f>
        <v>203</v>
      </c>
      <c r="B208" s="9" t="s">
        <v>18</v>
      </c>
      <c r="C208" s="4" t="n">
        <v>2</v>
      </c>
      <c r="D208" s="10" t="s">
        <v>19</v>
      </c>
      <c r="E208" s="10" t="s">
        <v>20</v>
      </c>
      <c r="F208" s="10" t="s">
        <v>463</v>
      </c>
      <c r="G208" s="8" t="s">
        <v>22</v>
      </c>
      <c r="H208" s="8" t="s">
        <v>23</v>
      </c>
      <c r="I208" s="10" t="s">
        <v>24</v>
      </c>
      <c r="J208" s="10" t="s">
        <v>25</v>
      </c>
      <c r="K208" s="4" t="n">
        <f aca="false">23+1</f>
        <v>24</v>
      </c>
      <c r="L208" s="10" t="s">
        <v>120</v>
      </c>
      <c r="M208" s="8" t="s">
        <v>27</v>
      </c>
      <c r="N208" s="10" t="s">
        <v>24</v>
      </c>
    </row>
    <row r="209" customFormat="false" ht="25.5" hidden="false" customHeight="true" outlineLevel="0" collapsed="false">
      <c r="A209" s="8" t="n">
        <f aca="false">+A208+1</f>
        <v>204</v>
      </c>
      <c r="B209" s="9" t="s">
        <v>18</v>
      </c>
      <c r="C209" s="4" t="n">
        <v>2</v>
      </c>
      <c r="D209" s="10" t="s">
        <v>19</v>
      </c>
      <c r="E209" s="10" t="s">
        <v>20</v>
      </c>
      <c r="F209" s="10" t="s">
        <v>463</v>
      </c>
      <c r="G209" s="8" t="s">
        <v>22</v>
      </c>
      <c r="H209" s="8" t="s">
        <v>23</v>
      </c>
      <c r="I209" s="10" t="s">
        <v>24</v>
      </c>
      <c r="J209" s="10" t="s">
        <v>25</v>
      </c>
      <c r="K209" s="4" t="n">
        <f aca="false">16+6+2</f>
        <v>24</v>
      </c>
      <c r="L209" s="10" t="s">
        <v>465</v>
      </c>
      <c r="M209" s="8" t="s">
        <v>27</v>
      </c>
      <c r="N209" s="10" t="s">
        <v>24</v>
      </c>
    </row>
    <row r="210" customFormat="false" ht="25.5" hidden="false" customHeight="true" outlineLevel="0" collapsed="false">
      <c r="A210" s="8" t="n">
        <f aca="false">+A209+1</f>
        <v>205</v>
      </c>
      <c r="B210" s="9" t="s">
        <v>18</v>
      </c>
      <c r="C210" s="4" t="n">
        <v>2</v>
      </c>
      <c r="D210" s="10" t="s">
        <v>19</v>
      </c>
      <c r="E210" s="10" t="s">
        <v>20</v>
      </c>
      <c r="F210" s="10" t="s">
        <v>466</v>
      </c>
      <c r="G210" s="8" t="s">
        <v>22</v>
      </c>
      <c r="H210" s="8" t="s">
        <v>23</v>
      </c>
      <c r="I210" s="10" t="s">
        <v>24</v>
      </c>
      <c r="J210" s="10" t="s">
        <v>25</v>
      </c>
      <c r="K210" s="4" t="n">
        <v>22</v>
      </c>
      <c r="L210" s="10" t="s">
        <v>53</v>
      </c>
      <c r="M210" s="8" t="s">
        <v>27</v>
      </c>
      <c r="N210" s="10" t="s">
        <v>24</v>
      </c>
    </row>
    <row r="211" customFormat="false" ht="25.5" hidden="false" customHeight="true" outlineLevel="0" collapsed="false">
      <c r="A211" s="8" t="n">
        <f aca="false">+A210+1</f>
        <v>206</v>
      </c>
      <c r="B211" s="9" t="s">
        <v>18</v>
      </c>
      <c r="C211" s="4" t="n">
        <v>2</v>
      </c>
      <c r="D211" s="10" t="s">
        <v>19</v>
      </c>
      <c r="E211" s="10" t="s">
        <v>20</v>
      </c>
      <c r="F211" s="10" t="s">
        <v>466</v>
      </c>
      <c r="G211" s="8" t="s">
        <v>22</v>
      </c>
      <c r="H211" s="8" t="s">
        <v>23</v>
      </c>
      <c r="I211" s="10" t="s">
        <v>467</v>
      </c>
      <c r="J211" s="10" t="s">
        <v>25</v>
      </c>
      <c r="K211" s="4" t="s">
        <v>33</v>
      </c>
      <c r="L211" s="10" t="s">
        <v>468</v>
      </c>
      <c r="M211" s="10" t="s">
        <v>35</v>
      </c>
      <c r="N211" s="10" t="s">
        <v>469</v>
      </c>
    </row>
    <row r="212" customFormat="false" ht="25.5" hidden="false" customHeight="true" outlineLevel="0" collapsed="false">
      <c r="A212" s="8" t="n">
        <f aca="false">+A211+1</f>
        <v>207</v>
      </c>
      <c r="B212" s="9" t="s">
        <v>18</v>
      </c>
      <c r="C212" s="4" t="n">
        <v>2</v>
      </c>
      <c r="D212" s="10" t="s">
        <v>19</v>
      </c>
      <c r="E212" s="10" t="s">
        <v>20</v>
      </c>
      <c r="F212" s="10" t="s">
        <v>466</v>
      </c>
      <c r="G212" s="8" t="s">
        <v>22</v>
      </c>
      <c r="H212" s="8" t="s">
        <v>23</v>
      </c>
      <c r="I212" s="10" t="s">
        <v>470</v>
      </c>
      <c r="J212" s="10" t="s">
        <v>25</v>
      </c>
      <c r="K212" s="4" t="s">
        <v>33</v>
      </c>
      <c r="L212" s="10" t="s">
        <v>471</v>
      </c>
      <c r="M212" s="10" t="s">
        <v>35</v>
      </c>
      <c r="N212" s="10" t="s">
        <v>472</v>
      </c>
    </row>
    <row r="213" customFormat="false" ht="25.5" hidden="false" customHeight="true" outlineLevel="0" collapsed="false">
      <c r="A213" s="8" t="n">
        <f aca="false">+A212+1</f>
        <v>208</v>
      </c>
      <c r="B213" s="9" t="s">
        <v>18</v>
      </c>
      <c r="C213" s="4" t="n">
        <v>2</v>
      </c>
      <c r="D213" s="10" t="s">
        <v>19</v>
      </c>
      <c r="E213" s="10" t="s">
        <v>20</v>
      </c>
      <c r="F213" s="10" t="s">
        <v>466</v>
      </c>
      <c r="G213" s="8" t="s">
        <v>22</v>
      </c>
      <c r="H213" s="8" t="s">
        <v>23</v>
      </c>
      <c r="I213" s="10" t="s">
        <v>473</v>
      </c>
      <c r="J213" s="10" t="s">
        <v>25</v>
      </c>
      <c r="K213" s="4" t="s">
        <v>33</v>
      </c>
      <c r="L213" s="10" t="s">
        <v>474</v>
      </c>
      <c r="M213" s="10" t="s">
        <v>35</v>
      </c>
      <c r="N213" s="10" t="s">
        <v>475</v>
      </c>
    </row>
    <row r="214" customFormat="false" ht="25.5" hidden="false" customHeight="true" outlineLevel="0" collapsed="false">
      <c r="A214" s="8" t="n">
        <f aca="false">+A213+1</f>
        <v>209</v>
      </c>
      <c r="B214" s="9" t="s">
        <v>18</v>
      </c>
      <c r="C214" s="4" t="n">
        <v>2</v>
      </c>
      <c r="D214" s="10" t="s">
        <v>19</v>
      </c>
      <c r="E214" s="10" t="s">
        <v>20</v>
      </c>
      <c r="F214" s="10" t="s">
        <v>476</v>
      </c>
      <c r="G214" s="8" t="s">
        <v>22</v>
      </c>
      <c r="H214" s="8" t="s">
        <v>23</v>
      </c>
      <c r="I214" s="10" t="s">
        <v>24</v>
      </c>
      <c r="J214" s="10" t="s">
        <v>25</v>
      </c>
      <c r="K214" s="4" t="n">
        <v>14</v>
      </c>
      <c r="L214" s="10" t="s">
        <v>75</v>
      </c>
      <c r="M214" s="8" t="s">
        <v>27</v>
      </c>
      <c r="N214" s="10" t="s">
        <v>24</v>
      </c>
    </row>
    <row r="215" customFormat="false" ht="25.5" hidden="false" customHeight="true" outlineLevel="0" collapsed="false">
      <c r="A215" s="8" t="n">
        <f aca="false">+A214+1</f>
        <v>210</v>
      </c>
      <c r="B215" s="9" t="s">
        <v>18</v>
      </c>
      <c r="C215" s="4" t="n">
        <v>2</v>
      </c>
      <c r="D215" s="10" t="s">
        <v>19</v>
      </c>
      <c r="E215" s="10" t="s">
        <v>20</v>
      </c>
      <c r="F215" s="10" t="s">
        <v>476</v>
      </c>
      <c r="G215" s="8" t="s">
        <v>22</v>
      </c>
      <c r="H215" s="8" t="s">
        <v>23</v>
      </c>
      <c r="I215" s="10" t="s">
        <v>24</v>
      </c>
      <c r="J215" s="10" t="s">
        <v>25</v>
      </c>
      <c r="K215" s="4" t="n">
        <v>15</v>
      </c>
      <c r="L215" s="10" t="s">
        <v>477</v>
      </c>
      <c r="M215" s="8" t="s">
        <v>27</v>
      </c>
      <c r="N215" s="10" t="s">
        <v>24</v>
      </c>
    </row>
    <row r="216" customFormat="false" ht="25.5" hidden="false" customHeight="true" outlineLevel="0" collapsed="false">
      <c r="A216" s="8" t="n">
        <f aca="false">+A215+1</f>
        <v>211</v>
      </c>
      <c r="B216" s="9" t="s">
        <v>18</v>
      </c>
      <c r="C216" s="4" t="n">
        <v>2</v>
      </c>
      <c r="D216" s="10" t="s">
        <v>19</v>
      </c>
      <c r="E216" s="10" t="s">
        <v>20</v>
      </c>
      <c r="F216" s="10" t="s">
        <v>478</v>
      </c>
      <c r="G216" s="8" t="s">
        <v>22</v>
      </c>
      <c r="H216" s="8" t="s">
        <v>23</v>
      </c>
      <c r="I216" s="10" t="s">
        <v>24</v>
      </c>
      <c r="J216" s="10" t="s">
        <v>25</v>
      </c>
      <c r="K216" s="4" t="n">
        <v>20</v>
      </c>
      <c r="L216" s="10" t="s">
        <v>479</v>
      </c>
      <c r="M216" s="8" t="s">
        <v>27</v>
      </c>
      <c r="N216" s="10" t="s">
        <v>24</v>
      </c>
    </row>
    <row r="217" customFormat="false" ht="25.5" hidden="false" customHeight="true" outlineLevel="0" collapsed="false">
      <c r="A217" s="8" t="n">
        <f aca="false">+A216+1</f>
        <v>212</v>
      </c>
      <c r="B217" s="9" t="s">
        <v>18</v>
      </c>
      <c r="C217" s="4" t="n">
        <v>2</v>
      </c>
      <c r="D217" s="10" t="s">
        <v>19</v>
      </c>
      <c r="E217" s="10" t="s">
        <v>20</v>
      </c>
      <c r="F217" s="10" t="s">
        <v>478</v>
      </c>
      <c r="G217" s="8" t="s">
        <v>22</v>
      </c>
      <c r="H217" s="8" t="s">
        <v>23</v>
      </c>
      <c r="I217" s="10" t="s">
        <v>480</v>
      </c>
      <c r="J217" s="10" t="s">
        <v>25</v>
      </c>
      <c r="K217" s="4" t="s">
        <v>33</v>
      </c>
      <c r="L217" s="10" t="s">
        <v>322</v>
      </c>
      <c r="M217" s="10" t="s">
        <v>35</v>
      </c>
      <c r="N217" s="10" t="s">
        <v>481</v>
      </c>
    </row>
    <row r="218" customFormat="false" ht="25.5" hidden="false" customHeight="true" outlineLevel="0" collapsed="false">
      <c r="A218" s="8" t="n">
        <f aca="false">+A217+1</f>
        <v>213</v>
      </c>
      <c r="B218" s="9" t="s">
        <v>18</v>
      </c>
      <c r="C218" s="4" t="n">
        <v>2</v>
      </c>
      <c r="D218" s="10" t="s">
        <v>19</v>
      </c>
      <c r="E218" s="10" t="s">
        <v>20</v>
      </c>
      <c r="F218" s="10" t="s">
        <v>478</v>
      </c>
      <c r="G218" s="8" t="s">
        <v>22</v>
      </c>
      <c r="H218" s="8" t="s">
        <v>23</v>
      </c>
      <c r="I218" s="10" t="s">
        <v>482</v>
      </c>
      <c r="J218" s="10" t="s">
        <v>25</v>
      </c>
      <c r="K218" s="4" t="s">
        <v>33</v>
      </c>
      <c r="L218" s="10" t="s">
        <v>483</v>
      </c>
      <c r="M218" s="10" t="s">
        <v>35</v>
      </c>
      <c r="N218" s="10" t="s">
        <v>484</v>
      </c>
    </row>
    <row r="219" customFormat="false" ht="25.5" hidden="false" customHeight="true" outlineLevel="0" collapsed="false">
      <c r="A219" s="8" t="n">
        <f aca="false">+A218+1</f>
        <v>214</v>
      </c>
      <c r="B219" s="9" t="s">
        <v>18</v>
      </c>
      <c r="C219" s="4" t="n">
        <v>2</v>
      </c>
      <c r="D219" s="10" t="s">
        <v>19</v>
      </c>
      <c r="E219" s="10" t="s">
        <v>20</v>
      </c>
      <c r="F219" s="10" t="s">
        <v>485</v>
      </c>
      <c r="G219" s="8" t="s">
        <v>86</v>
      </c>
      <c r="H219" s="8" t="s">
        <v>23</v>
      </c>
      <c r="I219" s="10" t="s">
        <v>486</v>
      </c>
      <c r="J219" s="10" t="s">
        <v>25</v>
      </c>
      <c r="K219" s="4" t="s">
        <v>33</v>
      </c>
      <c r="L219" s="10" t="s">
        <v>62</v>
      </c>
      <c r="M219" s="10" t="s">
        <v>35</v>
      </c>
      <c r="N219" s="10" t="s">
        <v>487</v>
      </c>
    </row>
    <row r="220" customFormat="false" ht="25.5" hidden="false" customHeight="true" outlineLevel="0" collapsed="false">
      <c r="A220" s="8" t="n">
        <f aca="false">+A219+1</f>
        <v>215</v>
      </c>
      <c r="B220" s="9" t="s">
        <v>18</v>
      </c>
      <c r="C220" s="4" t="n">
        <v>2</v>
      </c>
      <c r="D220" s="10" t="s">
        <v>19</v>
      </c>
      <c r="E220" s="10" t="s">
        <v>20</v>
      </c>
      <c r="F220" s="10" t="s">
        <v>485</v>
      </c>
      <c r="G220" s="8" t="s">
        <v>86</v>
      </c>
      <c r="H220" s="8" t="s">
        <v>23</v>
      </c>
      <c r="I220" s="10" t="s">
        <v>488</v>
      </c>
      <c r="J220" s="10" t="s">
        <v>25</v>
      </c>
      <c r="K220" s="4" t="s">
        <v>33</v>
      </c>
      <c r="L220" s="10" t="s">
        <v>68</v>
      </c>
      <c r="M220" s="10" t="s">
        <v>35</v>
      </c>
      <c r="N220" s="10" t="s">
        <v>489</v>
      </c>
    </row>
    <row r="221" customFormat="false" ht="25.5" hidden="false" customHeight="true" outlineLevel="0" collapsed="false">
      <c r="A221" s="8" t="n">
        <f aca="false">+A220+1</f>
        <v>216</v>
      </c>
      <c r="B221" s="9" t="s">
        <v>18</v>
      </c>
      <c r="C221" s="4" t="n">
        <v>2</v>
      </c>
      <c r="D221" s="10" t="s">
        <v>19</v>
      </c>
      <c r="E221" s="10" t="s">
        <v>20</v>
      </c>
      <c r="F221" s="10" t="s">
        <v>485</v>
      </c>
      <c r="G221" s="8" t="s">
        <v>86</v>
      </c>
      <c r="H221" s="8" t="s">
        <v>23</v>
      </c>
      <c r="I221" s="10" t="s">
        <v>490</v>
      </c>
      <c r="J221" s="10" t="s">
        <v>25</v>
      </c>
      <c r="K221" s="4" t="s">
        <v>33</v>
      </c>
      <c r="L221" s="10" t="s">
        <v>83</v>
      </c>
      <c r="M221" s="10" t="s">
        <v>35</v>
      </c>
      <c r="N221" s="10" t="s">
        <v>491</v>
      </c>
    </row>
    <row r="222" customFormat="false" ht="25.5" hidden="false" customHeight="true" outlineLevel="0" collapsed="false">
      <c r="A222" s="8" t="n">
        <f aca="false">+A221+1</f>
        <v>217</v>
      </c>
      <c r="B222" s="9" t="s">
        <v>18</v>
      </c>
      <c r="C222" s="4" t="n">
        <v>2</v>
      </c>
      <c r="D222" s="10" t="s">
        <v>19</v>
      </c>
      <c r="E222" s="10" t="s">
        <v>20</v>
      </c>
      <c r="F222" s="10" t="s">
        <v>485</v>
      </c>
      <c r="G222" s="8" t="s">
        <v>86</v>
      </c>
      <c r="H222" s="8" t="s">
        <v>23</v>
      </c>
      <c r="I222" s="10" t="s">
        <v>492</v>
      </c>
      <c r="J222" s="10" t="s">
        <v>25</v>
      </c>
      <c r="K222" s="4" t="s">
        <v>33</v>
      </c>
      <c r="L222" s="10" t="s">
        <v>493</v>
      </c>
      <c r="M222" s="10" t="s">
        <v>35</v>
      </c>
      <c r="N222" s="10" t="s">
        <v>494</v>
      </c>
    </row>
    <row r="223" customFormat="false" ht="25.5" hidden="false" customHeight="true" outlineLevel="0" collapsed="false">
      <c r="A223" s="8" t="n">
        <f aca="false">+A222+1</f>
        <v>218</v>
      </c>
      <c r="B223" s="9" t="s">
        <v>18</v>
      </c>
      <c r="C223" s="4" t="n">
        <v>2</v>
      </c>
      <c r="D223" s="10" t="s">
        <v>19</v>
      </c>
      <c r="E223" s="10" t="s">
        <v>20</v>
      </c>
      <c r="F223" s="10" t="s">
        <v>485</v>
      </c>
      <c r="G223" s="8" t="s">
        <v>86</v>
      </c>
      <c r="H223" s="8" t="s">
        <v>23</v>
      </c>
      <c r="I223" s="10" t="s">
        <v>495</v>
      </c>
      <c r="J223" s="10" t="s">
        <v>25</v>
      </c>
      <c r="K223" s="4" t="s">
        <v>33</v>
      </c>
      <c r="L223" s="10" t="s">
        <v>62</v>
      </c>
      <c r="M223" s="10" t="s">
        <v>35</v>
      </c>
      <c r="N223" s="10" t="s">
        <v>66</v>
      </c>
    </row>
    <row r="224" customFormat="false" ht="25.5" hidden="false" customHeight="true" outlineLevel="0" collapsed="false">
      <c r="A224" s="8" t="n">
        <f aca="false">+A223+1</f>
        <v>219</v>
      </c>
      <c r="B224" s="9" t="s">
        <v>18</v>
      </c>
      <c r="C224" s="4" t="n">
        <v>2</v>
      </c>
      <c r="D224" s="10" t="s">
        <v>19</v>
      </c>
      <c r="E224" s="10" t="s">
        <v>20</v>
      </c>
      <c r="F224" s="10" t="s">
        <v>485</v>
      </c>
      <c r="G224" s="8" t="s">
        <v>86</v>
      </c>
      <c r="H224" s="8" t="s">
        <v>23</v>
      </c>
      <c r="I224" s="10" t="s">
        <v>496</v>
      </c>
      <c r="J224" s="10" t="s">
        <v>25</v>
      </c>
      <c r="K224" s="4" t="s">
        <v>33</v>
      </c>
      <c r="L224" s="10" t="s">
        <v>497</v>
      </c>
      <c r="M224" s="10" t="s">
        <v>35</v>
      </c>
      <c r="N224" s="10" t="s">
        <v>66</v>
      </c>
    </row>
    <row r="225" customFormat="false" ht="25.5" hidden="false" customHeight="true" outlineLevel="0" collapsed="false">
      <c r="A225" s="8" t="n">
        <f aca="false">+A224+1</f>
        <v>220</v>
      </c>
      <c r="B225" s="9" t="s">
        <v>18</v>
      </c>
      <c r="C225" s="4" t="n">
        <v>2</v>
      </c>
      <c r="D225" s="10" t="s">
        <v>19</v>
      </c>
      <c r="E225" s="10" t="s">
        <v>20</v>
      </c>
      <c r="F225" s="10" t="s">
        <v>485</v>
      </c>
      <c r="G225" s="8" t="s">
        <v>86</v>
      </c>
      <c r="H225" s="8" t="s">
        <v>23</v>
      </c>
      <c r="I225" s="10" t="s">
        <v>498</v>
      </c>
      <c r="J225" s="10" t="s">
        <v>25</v>
      </c>
      <c r="K225" s="4" t="s">
        <v>33</v>
      </c>
      <c r="L225" s="10" t="s">
        <v>100</v>
      </c>
      <c r="M225" s="10" t="s">
        <v>35</v>
      </c>
      <c r="N225" s="10" t="s">
        <v>499</v>
      </c>
    </row>
    <row r="226" customFormat="false" ht="25.5" hidden="false" customHeight="true" outlineLevel="0" collapsed="false">
      <c r="A226" s="8" t="n">
        <f aca="false">+A225+1</f>
        <v>221</v>
      </c>
      <c r="B226" s="9" t="s">
        <v>18</v>
      </c>
      <c r="C226" s="4" t="n">
        <v>2</v>
      </c>
      <c r="D226" s="10" t="s">
        <v>19</v>
      </c>
      <c r="E226" s="10" t="s">
        <v>20</v>
      </c>
      <c r="F226" s="10" t="s">
        <v>485</v>
      </c>
      <c r="G226" s="8" t="s">
        <v>86</v>
      </c>
      <c r="H226" s="8" t="s">
        <v>23</v>
      </c>
      <c r="I226" s="10" t="s">
        <v>500</v>
      </c>
      <c r="J226" s="10" t="s">
        <v>25</v>
      </c>
      <c r="K226" s="4" t="s">
        <v>33</v>
      </c>
      <c r="L226" s="10" t="s">
        <v>501</v>
      </c>
      <c r="M226" s="10" t="s">
        <v>35</v>
      </c>
      <c r="N226" s="10" t="s">
        <v>66</v>
      </c>
    </row>
    <row r="227" customFormat="false" ht="25.5" hidden="false" customHeight="true" outlineLevel="0" collapsed="false">
      <c r="A227" s="8" t="n">
        <f aca="false">+A226+1</f>
        <v>222</v>
      </c>
      <c r="B227" s="9" t="s">
        <v>18</v>
      </c>
      <c r="C227" s="4" t="n">
        <v>2</v>
      </c>
      <c r="D227" s="10" t="s">
        <v>19</v>
      </c>
      <c r="E227" s="10" t="s">
        <v>20</v>
      </c>
      <c r="F227" s="10" t="s">
        <v>485</v>
      </c>
      <c r="G227" s="8" t="s">
        <v>86</v>
      </c>
      <c r="H227" s="8" t="s">
        <v>23</v>
      </c>
      <c r="I227" s="10" t="s">
        <v>502</v>
      </c>
      <c r="J227" s="10" t="s">
        <v>25</v>
      </c>
      <c r="K227" s="4" t="s">
        <v>33</v>
      </c>
      <c r="L227" s="10" t="s">
        <v>362</v>
      </c>
      <c r="M227" s="10" t="s">
        <v>35</v>
      </c>
      <c r="N227" s="10" t="s">
        <v>503</v>
      </c>
    </row>
    <row r="228" customFormat="false" ht="25.5" hidden="false" customHeight="true" outlineLevel="0" collapsed="false">
      <c r="A228" s="8" t="n">
        <f aca="false">+A227+1</f>
        <v>223</v>
      </c>
      <c r="B228" s="9" t="s">
        <v>18</v>
      </c>
      <c r="C228" s="4" t="n">
        <v>2</v>
      </c>
      <c r="D228" s="10" t="s">
        <v>19</v>
      </c>
      <c r="E228" s="10" t="s">
        <v>20</v>
      </c>
      <c r="F228" s="10" t="s">
        <v>504</v>
      </c>
      <c r="G228" s="8" t="s">
        <v>22</v>
      </c>
      <c r="H228" s="8" t="s">
        <v>23</v>
      </c>
      <c r="I228" s="10" t="s">
        <v>505</v>
      </c>
      <c r="J228" s="10" t="s">
        <v>25</v>
      </c>
      <c r="K228" s="4" t="s">
        <v>33</v>
      </c>
      <c r="L228" s="10" t="s">
        <v>130</v>
      </c>
      <c r="M228" s="10" t="s">
        <v>35</v>
      </c>
      <c r="N228" s="10" t="s">
        <v>506</v>
      </c>
    </row>
    <row r="229" customFormat="false" ht="25.5" hidden="false" customHeight="true" outlineLevel="0" collapsed="false">
      <c r="A229" s="8" t="n">
        <f aca="false">+A228+1</f>
        <v>224</v>
      </c>
      <c r="B229" s="9" t="s">
        <v>18</v>
      </c>
      <c r="C229" s="4" t="n">
        <v>2</v>
      </c>
      <c r="D229" s="10" t="s">
        <v>19</v>
      </c>
      <c r="E229" s="10" t="s">
        <v>20</v>
      </c>
      <c r="F229" s="10" t="s">
        <v>507</v>
      </c>
      <c r="G229" s="8" t="s">
        <v>22</v>
      </c>
      <c r="H229" s="8" t="s">
        <v>23</v>
      </c>
      <c r="I229" s="10" t="s">
        <v>508</v>
      </c>
      <c r="J229" s="10" t="s">
        <v>25</v>
      </c>
      <c r="K229" s="4" t="s">
        <v>33</v>
      </c>
      <c r="L229" s="10" t="s">
        <v>83</v>
      </c>
      <c r="M229" s="10" t="s">
        <v>35</v>
      </c>
      <c r="N229" s="10" t="s">
        <v>509</v>
      </c>
    </row>
    <row r="230" customFormat="false" ht="25.5" hidden="false" customHeight="true" outlineLevel="0" collapsed="false">
      <c r="A230" s="8" t="n">
        <f aca="false">+A229+1</f>
        <v>225</v>
      </c>
      <c r="B230" s="9" t="s">
        <v>18</v>
      </c>
      <c r="C230" s="4" t="n">
        <v>2</v>
      </c>
      <c r="D230" s="10" t="s">
        <v>19</v>
      </c>
      <c r="E230" s="10" t="s">
        <v>20</v>
      </c>
      <c r="F230" s="10" t="s">
        <v>510</v>
      </c>
      <c r="G230" s="8" t="s">
        <v>22</v>
      </c>
      <c r="H230" s="8" t="s">
        <v>23</v>
      </c>
      <c r="I230" s="10" t="s">
        <v>24</v>
      </c>
      <c r="J230" s="10" t="s">
        <v>25</v>
      </c>
      <c r="K230" s="4" t="n">
        <v>12</v>
      </c>
      <c r="L230" s="10" t="s">
        <v>511</v>
      </c>
      <c r="M230" s="8" t="s">
        <v>27</v>
      </c>
      <c r="N230" s="10" t="s">
        <v>24</v>
      </c>
    </row>
    <row r="231" customFormat="false" ht="25.5" hidden="false" customHeight="true" outlineLevel="0" collapsed="false">
      <c r="A231" s="8" t="n">
        <f aca="false">+A230+1</f>
        <v>226</v>
      </c>
      <c r="B231" s="9" t="s">
        <v>18</v>
      </c>
      <c r="C231" s="4" t="n">
        <v>2</v>
      </c>
      <c r="D231" s="10" t="s">
        <v>19</v>
      </c>
      <c r="E231" s="10" t="s">
        <v>20</v>
      </c>
      <c r="F231" s="10" t="s">
        <v>510</v>
      </c>
      <c r="G231" s="8" t="s">
        <v>22</v>
      </c>
      <c r="H231" s="8" t="s">
        <v>23</v>
      </c>
      <c r="I231" s="10" t="s">
        <v>512</v>
      </c>
      <c r="J231" s="10" t="s">
        <v>25</v>
      </c>
      <c r="K231" s="4" t="s">
        <v>33</v>
      </c>
      <c r="L231" s="10" t="s">
        <v>133</v>
      </c>
      <c r="M231" s="10" t="s">
        <v>35</v>
      </c>
      <c r="N231" s="10" t="s">
        <v>513</v>
      </c>
    </row>
    <row r="232" customFormat="false" ht="25.5" hidden="false" customHeight="true" outlineLevel="0" collapsed="false">
      <c r="A232" s="8" t="n">
        <f aca="false">+A231+1</f>
        <v>227</v>
      </c>
      <c r="B232" s="9" t="s">
        <v>18</v>
      </c>
      <c r="C232" s="4" t="n">
        <v>2</v>
      </c>
      <c r="D232" s="10" t="s">
        <v>19</v>
      </c>
      <c r="E232" s="10" t="s">
        <v>20</v>
      </c>
      <c r="F232" s="10" t="s">
        <v>510</v>
      </c>
      <c r="G232" s="8" t="s">
        <v>22</v>
      </c>
      <c r="H232" s="8" t="s">
        <v>23</v>
      </c>
      <c r="I232" s="10" t="s">
        <v>514</v>
      </c>
      <c r="J232" s="10" t="s">
        <v>25</v>
      </c>
      <c r="K232" s="4" t="s">
        <v>33</v>
      </c>
      <c r="L232" s="10" t="s">
        <v>515</v>
      </c>
      <c r="M232" s="10" t="s">
        <v>35</v>
      </c>
      <c r="N232" s="10" t="s">
        <v>516</v>
      </c>
    </row>
    <row r="233" customFormat="false" ht="25.5" hidden="false" customHeight="true" outlineLevel="0" collapsed="false">
      <c r="A233" s="8" t="n">
        <f aca="false">+A232+1</f>
        <v>228</v>
      </c>
      <c r="B233" s="9" t="s">
        <v>18</v>
      </c>
      <c r="C233" s="4" t="n">
        <v>2</v>
      </c>
      <c r="D233" s="10" t="s">
        <v>19</v>
      </c>
      <c r="E233" s="10" t="s">
        <v>20</v>
      </c>
      <c r="F233" s="10" t="s">
        <v>517</v>
      </c>
      <c r="G233" s="8" t="s">
        <v>22</v>
      </c>
      <c r="H233" s="8" t="s">
        <v>23</v>
      </c>
      <c r="I233" s="10" t="s">
        <v>24</v>
      </c>
      <c r="J233" s="10" t="s">
        <v>25</v>
      </c>
      <c r="K233" s="4" t="n">
        <v>24</v>
      </c>
      <c r="L233" s="10" t="s">
        <v>71</v>
      </c>
      <c r="M233" s="8" t="s">
        <v>27</v>
      </c>
      <c r="N233" s="10" t="s">
        <v>24</v>
      </c>
    </row>
    <row r="234" customFormat="false" ht="25.5" hidden="false" customHeight="true" outlineLevel="0" collapsed="false">
      <c r="A234" s="8" t="n">
        <f aca="false">+A233+1</f>
        <v>229</v>
      </c>
      <c r="B234" s="9" t="s">
        <v>18</v>
      </c>
      <c r="C234" s="4" t="n">
        <v>2</v>
      </c>
      <c r="D234" s="10" t="s">
        <v>19</v>
      </c>
      <c r="E234" s="10" t="s">
        <v>20</v>
      </c>
      <c r="F234" s="10" t="s">
        <v>517</v>
      </c>
      <c r="G234" s="8" t="s">
        <v>22</v>
      </c>
      <c r="H234" s="8" t="s">
        <v>23</v>
      </c>
      <c r="I234" s="10" t="s">
        <v>24</v>
      </c>
      <c r="J234" s="10" t="s">
        <v>25</v>
      </c>
      <c r="K234" s="4" t="n">
        <v>24</v>
      </c>
      <c r="L234" s="10" t="s">
        <v>518</v>
      </c>
      <c r="M234" s="8" t="s">
        <v>27</v>
      </c>
      <c r="N234" s="10" t="s">
        <v>24</v>
      </c>
    </row>
    <row r="235" customFormat="false" ht="25.5" hidden="false" customHeight="true" outlineLevel="0" collapsed="false">
      <c r="A235" s="8" t="n">
        <f aca="false">+A234+1</f>
        <v>230</v>
      </c>
      <c r="B235" s="9" t="s">
        <v>18</v>
      </c>
      <c r="C235" s="4" t="n">
        <v>2</v>
      </c>
      <c r="D235" s="10" t="s">
        <v>19</v>
      </c>
      <c r="E235" s="10" t="s">
        <v>20</v>
      </c>
      <c r="F235" s="10" t="s">
        <v>517</v>
      </c>
      <c r="G235" s="8" t="s">
        <v>22</v>
      </c>
      <c r="H235" s="8" t="s">
        <v>23</v>
      </c>
      <c r="I235" s="10" t="s">
        <v>24</v>
      </c>
      <c r="J235" s="10" t="s">
        <v>25</v>
      </c>
      <c r="K235" s="4" t="n">
        <v>24</v>
      </c>
      <c r="L235" s="10" t="s">
        <v>519</v>
      </c>
      <c r="M235" s="8" t="s">
        <v>27</v>
      </c>
      <c r="N235" s="10" t="s">
        <v>24</v>
      </c>
    </row>
    <row r="236" customFormat="false" ht="25.5" hidden="false" customHeight="true" outlineLevel="0" collapsed="false">
      <c r="A236" s="8" t="n">
        <f aca="false">+A235+1</f>
        <v>231</v>
      </c>
      <c r="B236" s="9" t="s">
        <v>18</v>
      </c>
      <c r="C236" s="4" t="n">
        <v>2</v>
      </c>
      <c r="D236" s="10" t="s">
        <v>19</v>
      </c>
      <c r="E236" s="10" t="s">
        <v>20</v>
      </c>
      <c r="F236" s="10" t="s">
        <v>517</v>
      </c>
      <c r="G236" s="8" t="s">
        <v>22</v>
      </c>
      <c r="H236" s="8" t="s">
        <v>23</v>
      </c>
      <c r="I236" s="10" t="s">
        <v>24</v>
      </c>
      <c r="J236" s="10" t="s">
        <v>25</v>
      </c>
      <c r="K236" s="4" t="n">
        <v>24</v>
      </c>
      <c r="L236" s="10" t="s">
        <v>520</v>
      </c>
      <c r="M236" s="8" t="s">
        <v>27</v>
      </c>
      <c r="N236" s="10" t="s">
        <v>24</v>
      </c>
    </row>
    <row r="237" customFormat="false" ht="25.5" hidden="false" customHeight="true" outlineLevel="0" collapsed="false">
      <c r="A237" s="8" t="n">
        <f aca="false">+A236+1</f>
        <v>232</v>
      </c>
      <c r="B237" s="9" t="s">
        <v>18</v>
      </c>
      <c r="C237" s="4" t="n">
        <v>2</v>
      </c>
      <c r="D237" s="10" t="s">
        <v>19</v>
      </c>
      <c r="E237" s="10" t="s">
        <v>20</v>
      </c>
      <c r="F237" s="10" t="s">
        <v>517</v>
      </c>
      <c r="G237" s="8" t="s">
        <v>22</v>
      </c>
      <c r="H237" s="8" t="s">
        <v>23</v>
      </c>
      <c r="I237" s="10" t="s">
        <v>24</v>
      </c>
      <c r="J237" s="10" t="s">
        <v>25</v>
      </c>
      <c r="K237" s="11" t="n">
        <v>24</v>
      </c>
      <c r="L237" s="10" t="s">
        <v>75</v>
      </c>
      <c r="M237" s="8" t="s">
        <v>27</v>
      </c>
      <c r="N237" s="10" t="s">
        <v>24</v>
      </c>
    </row>
    <row r="238" customFormat="false" ht="25.5" hidden="false" customHeight="true" outlineLevel="0" collapsed="false">
      <c r="A238" s="8" t="n">
        <f aca="false">+A237+1</f>
        <v>233</v>
      </c>
      <c r="B238" s="9" t="s">
        <v>18</v>
      </c>
      <c r="C238" s="4" t="n">
        <v>2</v>
      </c>
      <c r="D238" s="10" t="s">
        <v>19</v>
      </c>
      <c r="E238" s="10" t="s">
        <v>20</v>
      </c>
      <c r="F238" s="10" t="s">
        <v>517</v>
      </c>
      <c r="G238" s="8" t="s">
        <v>22</v>
      </c>
      <c r="H238" s="8" t="s">
        <v>23</v>
      </c>
      <c r="I238" s="10" t="s">
        <v>24</v>
      </c>
      <c r="J238" s="10" t="s">
        <v>25</v>
      </c>
      <c r="K238" s="11" t="n">
        <v>24</v>
      </c>
      <c r="L238" s="10" t="s">
        <v>75</v>
      </c>
      <c r="M238" s="8" t="s">
        <v>27</v>
      </c>
      <c r="N238" s="10" t="s">
        <v>24</v>
      </c>
    </row>
    <row r="239" customFormat="false" ht="25.5" hidden="false" customHeight="true" outlineLevel="0" collapsed="false">
      <c r="A239" s="8" t="n">
        <f aca="false">+A238+1</f>
        <v>234</v>
      </c>
      <c r="B239" s="9" t="s">
        <v>18</v>
      </c>
      <c r="C239" s="4" t="n">
        <v>2</v>
      </c>
      <c r="D239" s="10" t="s">
        <v>19</v>
      </c>
      <c r="E239" s="10" t="s">
        <v>20</v>
      </c>
      <c r="F239" s="10" t="s">
        <v>517</v>
      </c>
      <c r="G239" s="8" t="s">
        <v>22</v>
      </c>
      <c r="H239" s="8" t="s">
        <v>23</v>
      </c>
      <c r="I239" s="10" t="s">
        <v>24</v>
      </c>
      <c r="J239" s="10" t="s">
        <v>25</v>
      </c>
      <c r="K239" s="11" t="n">
        <v>24</v>
      </c>
      <c r="L239" s="10" t="s">
        <v>75</v>
      </c>
      <c r="M239" s="8" t="s">
        <v>27</v>
      </c>
      <c r="N239" s="10" t="s">
        <v>24</v>
      </c>
    </row>
    <row r="240" customFormat="false" ht="25.5" hidden="false" customHeight="true" outlineLevel="0" collapsed="false">
      <c r="A240" s="8" t="n">
        <f aca="false">+A239+1</f>
        <v>235</v>
      </c>
      <c r="B240" s="9" t="s">
        <v>18</v>
      </c>
      <c r="C240" s="4" t="n">
        <v>2</v>
      </c>
      <c r="D240" s="10" t="s">
        <v>19</v>
      </c>
      <c r="E240" s="10" t="s">
        <v>20</v>
      </c>
      <c r="F240" s="10" t="s">
        <v>517</v>
      </c>
      <c r="G240" s="8" t="s">
        <v>22</v>
      </c>
      <c r="H240" s="8" t="s">
        <v>23</v>
      </c>
      <c r="I240" s="10" t="s">
        <v>24</v>
      </c>
      <c r="J240" s="10" t="s">
        <v>25</v>
      </c>
      <c r="K240" s="11" t="n">
        <v>24</v>
      </c>
      <c r="L240" s="10" t="s">
        <v>75</v>
      </c>
      <c r="M240" s="8" t="s">
        <v>27</v>
      </c>
      <c r="N240" s="10" t="s">
        <v>24</v>
      </c>
    </row>
    <row r="241" customFormat="false" ht="25.5" hidden="false" customHeight="true" outlineLevel="0" collapsed="false">
      <c r="A241" s="8" t="n">
        <f aca="false">+A240+1</f>
        <v>236</v>
      </c>
      <c r="B241" s="9" t="s">
        <v>18</v>
      </c>
      <c r="C241" s="4" t="n">
        <v>2</v>
      </c>
      <c r="D241" s="10" t="s">
        <v>19</v>
      </c>
      <c r="E241" s="10" t="s">
        <v>20</v>
      </c>
      <c r="F241" s="10" t="s">
        <v>517</v>
      </c>
      <c r="G241" s="8" t="s">
        <v>22</v>
      </c>
      <c r="H241" s="8" t="s">
        <v>23</v>
      </c>
      <c r="I241" s="10" t="s">
        <v>24</v>
      </c>
      <c r="J241" s="10" t="s">
        <v>25</v>
      </c>
      <c r="K241" s="11" t="n">
        <v>24</v>
      </c>
      <c r="L241" s="10" t="s">
        <v>75</v>
      </c>
      <c r="M241" s="8" t="s">
        <v>27</v>
      </c>
      <c r="N241" s="10" t="s">
        <v>24</v>
      </c>
    </row>
    <row r="242" customFormat="false" ht="25.5" hidden="false" customHeight="true" outlineLevel="0" collapsed="false">
      <c r="A242" s="8" t="n">
        <f aca="false">+A241+1</f>
        <v>237</v>
      </c>
      <c r="B242" s="9" t="s">
        <v>18</v>
      </c>
      <c r="C242" s="4" t="n">
        <v>2</v>
      </c>
      <c r="D242" s="10" t="s">
        <v>19</v>
      </c>
      <c r="E242" s="10" t="s">
        <v>20</v>
      </c>
      <c r="F242" s="10" t="s">
        <v>517</v>
      </c>
      <c r="G242" s="8" t="s">
        <v>22</v>
      </c>
      <c r="H242" s="8" t="s">
        <v>23</v>
      </c>
      <c r="I242" s="10" t="s">
        <v>24</v>
      </c>
      <c r="J242" s="10" t="s">
        <v>25</v>
      </c>
      <c r="K242" s="4" t="n">
        <v>20</v>
      </c>
      <c r="L242" s="10" t="s">
        <v>521</v>
      </c>
      <c r="M242" s="8" t="s">
        <v>27</v>
      </c>
      <c r="N242" s="10" t="s">
        <v>24</v>
      </c>
    </row>
    <row r="243" customFormat="false" ht="25.5" hidden="false" customHeight="true" outlineLevel="0" collapsed="false">
      <c r="A243" s="8" t="n">
        <f aca="false">+A242+1</f>
        <v>238</v>
      </c>
      <c r="B243" s="9" t="s">
        <v>18</v>
      </c>
      <c r="C243" s="4" t="n">
        <v>2</v>
      </c>
      <c r="D243" s="10" t="s">
        <v>19</v>
      </c>
      <c r="E243" s="10" t="s">
        <v>20</v>
      </c>
      <c r="F243" s="10" t="s">
        <v>517</v>
      </c>
      <c r="G243" s="8" t="s">
        <v>22</v>
      </c>
      <c r="H243" s="8" t="s">
        <v>23</v>
      </c>
      <c r="I243" s="10" t="s">
        <v>24</v>
      </c>
      <c r="J243" s="10" t="s">
        <v>25</v>
      </c>
      <c r="K243" s="4" t="n">
        <f aca="false">5+8+11</f>
        <v>24</v>
      </c>
      <c r="L243" s="10" t="s">
        <v>522</v>
      </c>
      <c r="M243" s="8" t="s">
        <v>27</v>
      </c>
      <c r="N243" s="10" t="s">
        <v>24</v>
      </c>
    </row>
    <row r="244" customFormat="false" ht="25.5" hidden="false" customHeight="true" outlineLevel="0" collapsed="false">
      <c r="A244" s="8" t="n">
        <f aca="false">+A243+1</f>
        <v>239</v>
      </c>
      <c r="B244" s="9" t="s">
        <v>18</v>
      </c>
      <c r="C244" s="4" t="n">
        <v>2</v>
      </c>
      <c r="D244" s="10" t="s">
        <v>19</v>
      </c>
      <c r="E244" s="10" t="s">
        <v>20</v>
      </c>
      <c r="F244" s="10" t="s">
        <v>517</v>
      </c>
      <c r="G244" s="8" t="s">
        <v>22</v>
      </c>
      <c r="H244" s="8" t="s">
        <v>23</v>
      </c>
      <c r="I244" s="10" t="s">
        <v>24</v>
      </c>
      <c r="J244" s="10" t="s">
        <v>25</v>
      </c>
      <c r="K244" s="4" t="n">
        <v>16</v>
      </c>
      <c r="L244" s="10" t="s">
        <v>62</v>
      </c>
      <c r="M244" s="8" t="s">
        <v>27</v>
      </c>
      <c r="N244" s="10" t="s">
        <v>24</v>
      </c>
    </row>
    <row r="245" customFormat="false" ht="25.5" hidden="false" customHeight="true" outlineLevel="0" collapsed="false">
      <c r="A245" s="8" t="n">
        <f aca="false">+A244+1</f>
        <v>240</v>
      </c>
      <c r="B245" s="9" t="s">
        <v>18</v>
      </c>
      <c r="C245" s="4" t="n">
        <v>2</v>
      </c>
      <c r="D245" s="10" t="s">
        <v>19</v>
      </c>
      <c r="E245" s="10" t="s">
        <v>20</v>
      </c>
      <c r="F245" s="10" t="s">
        <v>517</v>
      </c>
      <c r="G245" s="8" t="s">
        <v>22</v>
      </c>
      <c r="H245" s="8" t="s">
        <v>23</v>
      </c>
      <c r="I245" s="10" t="s">
        <v>523</v>
      </c>
      <c r="J245" s="10" t="s">
        <v>25</v>
      </c>
      <c r="K245" s="4" t="s">
        <v>33</v>
      </c>
      <c r="L245" s="10" t="s">
        <v>100</v>
      </c>
      <c r="M245" s="10" t="s">
        <v>35</v>
      </c>
      <c r="N245" s="10" t="s">
        <v>524</v>
      </c>
    </row>
    <row r="246" customFormat="false" ht="25.5" hidden="false" customHeight="true" outlineLevel="0" collapsed="false">
      <c r="A246" s="8" t="n">
        <f aca="false">+A245+1</f>
        <v>241</v>
      </c>
      <c r="B246" s="9" t="s">
        <v>18</v>
      </c>
      <c r="C246" s="4" t="n">
        <v>2</v>
      </c>
      <c r="D246" s="10" t="s">
        <v>19</v>
      </c>
      <c r="E246" s="10" t="s">
        <v>20</v>
      </c>
      <c r="F246" s="10" t="s">
        <v>517</v>
      </c>
      <c r="G246" s="8" t="s">
        <v>22</v>
      </c>
      <c r="H246" s="8" t="s">
        <v>23</v>
      </c>
      <c r="I246" s="10" t="s">
        <v>525</v>
      </c>
      <c r="J246" s="10" t="s">
        <v>25</v>
      </c>
      <c r="K246" s="4" t="s">
        <v>33</v>
      </c>
      <c r="L246" s="10" t="s">
        <v>526</v>
      </c>
      <c r="M246" s="10" t="s">
        <v>35</v>
      </c>
      <c r="N246" s="10" t="s">
        <v>527</v>
      </c>
    </row>
    <row r="247" customFormat="false" ht="25.5" hidden="false" customHeight="true" outlineLevel="0" collapsed="false">
      <c r="A247" s="8" t="n">
        <f aca="false">+A246+1</f>
        <v>242</v>
      </c>
      <c r="B247" s="9" t="s">
        <v>18</v>
      </c>
      <c r="C247" s="4" t="n">
        <v>2</v>
      </c>
      <c r="D247" s="10" t="s">
        <v>19</v>
      </c>
      <c r="E247" s="10" t="s">
        <v>20</v>
      </c>
      <c r="F247" s="10" t="s">
        <v>517</v>
      </c>
      <c r="G247" s="8" t="s">
        <v>22</v>
      </c>
      <c r="H247" s="8" t="s">
        <v>23</v>
      </c>
      <c r="I247" s="10" t="s">
        <v>528</v>
      </c>
      <c r="J247" s="10" t="s">
        <v>25</v>
      </c>
      <c r="K247" s="4" t="s">
        <v>33</v>
      </c>
      <c r="L247" s="10" t="s">
        <v>62</v>
      </c>
      <c r="M247" s="10" t="s">
        <v>35</v>
      </c>
      <c r="N247" s="10" t="s">
        <v>529</v>
      </c>
    </row>
    <row r="248" customFormat="false" ht="25.5" hidden="false" customHeight="true" outlineLevel="0" collapsed="false">
      <c r="A248" s="8" t="n">
        <f aca="false">+A247+1</f>
        <v>243</v>
      </c>
      <c r="B248" s="9" t="s">
        <v>18</v>
      </c>
      <c r="C248" s="4" t="n">
        <v>2</v>
      </c>
      <c r="D248" s="10" t="s">
        <v>19</v>
      </c>
      <c r="E248" s="10" t="s">
        <v>20</v>
      </c>
      <c r="F248" s="10" t="s">
        <v>517</v>
      </c>
      <c r="G248" s="8" t="s">
        <v>22</v>
      </c>
      <c r="H248" s="8" t="s">
        <v>23</v>
      </c>
      <c r="I248" s="10" t="s">
        <v>530</v>
      </c>
      <c r="J248" s="10" t="s">
        <v>25</v>
      </c>
      <c r="K248" s="4" t="s">
        <v>33</v>
      </c>
      <c r="L248" s="10" t="s">
        <v>531</v>
      </c>
      <c r="M248" s="10" t="s">
        <v>35</v>
      </c>
      <c r="N248" s="10" t="s">
        <v>532</v>
      </c>
    </row>
    <row r="249" customFormat="false" ht="25.5" hidden="false" customHeight="true" outlineLevel="0" collapsed="false">
      <c r="A249" s="8" t="n">
        <f aca="false">+A248+1</f>
        <v>244</v>
      </c>
      <c r="B249" s="9" t="s">
        <v>18</v>
      </c>
      <c r="C249" s="4" t="n">
        <v>2</v>
      </c>
      <c r="D249" s="10" t="s">
        <v>19</v>
      </c>
      <c r="E249" s="10" t="s">
        <v>20</v>
      </c>
      <c r="F249" s="10" t="s">
        <v>533</v>
      </c>
      <c r="G249" s="8" t="s">
        <v>22</v>
      </c>
      <c r="H249" s="8" t="s">
        <v>23</v>
      </c>
      <c r="I249" s="10" t="s">
        <v>534</v>
      </c>
      <c r="J249" s="10" t="s">
        <v>25</v>
      </c>
      <c r="K249" s="4" t="s">
        <v>33</v>
      </c>
      <c r="L249" s="10" t="s">
        <v>535</v>
      </c>
      <c r="M249" s="10" t="s">
        <v>35</v>
      </c>
      <c r="N249" s="10" t="s">
        <v>536</v>
      </c>
    </row>
    <row r="250" customFormat="false" ht="25.5" hidden="false" customHeight="true" outlineLevel="0" collapsed="false">
      <c r="A250" s="8" t="n">
        <f aca="false">+A249+1</f>
        <v>245</v>
      </c>
      <c r="B250" s="9" t="s">
        <v>18</v>
      </c>
      <c r="C250" s="4" t="n">
        <v>2</v>
      </c>
      <c r="D250" s="10" t="s">
        <v>19</v>
      </c>
      <c r="E250" s="10" t="s">
        <v>20</v>
      </c>
      <c r="F250" s="10" t="s">
        <v>533</v>
      </c>
      <c r="G250" s="8" t="s">
        <v>22</v>
      </c>
      <c r="H250" s="8" t="s">
        <v>23</v>
      </c>
      <c r="I250" s="10" t="s">
        <v>537</v>
      </c>
      <c r="J250" s="10" t="s">
        <v>25</v>
      </c>
      <c r="K250" s="4" t="s">
        <v>33</v>
      </c>
      <c r="L250" s="10" t="s">
        <v>538</v>
      </c>
      <c r="M250" s="10" t="s">
        <v>35</v>
      </c>
      <c r="N250" s="10" t="s">
        <v>539</v>
      </c>
    </row>
    <row r="251" customFormat="false" ht="25.5" hidden="false" customHeight="true" outlineLevel="0" collapsed="false">
      <c r="A251" s="8" t="n">
        <f aca="false">+A250+1</f>
        <v>246</v>
      </c>
      <c r="B251" s="9" t="s">
        <v>18</v>
      </c>
      <c r="C251" s="4" t="n">
        <v>2</v>
      </c>
      <c r="D251" s="10" t="s">
        <v>19</v>
      </c>
      <c r="E251" s="10" t="s">
        <v>20</v>
      </c>
      <c r="F251" s="10" t="s">
        <v>533</v>
      </c>
      <c r="G251" s="8" t="s">
        <v>22</v>
      </c>
      <c r="H251" s="8" t="s">
        <v>23</v>
      </c>
      <c r="I251" s="10" t="s">
        <v>540</v>
      </c>
      <c r="J251" s="10" t="s">
        <v>25</v>
      </c>
      <c r="K251" s="4" t="s">
        <v>33</v>
      </c>
      <c r="L251" s="10" t="s">
        <v>120</v>
      </c>
      <c r="M251" s="10" t="s">
        <v>35</v>
      </c>
      <c r="N251" s="10" t="s">
        <v>541</v>
      </c>
    </row>
    <row r="252" customFormat="false" ht="25.5" hidden="false" customHeight="true" outlineLevel="0" collapsed="false">
      <c r="A252" s="8" t="n">
        <f aca="false">+A251+1</f>
        <v>247</v>
      </c>
      <c r="B252" s="9" t="s">
        <v>18</v>
      </c>
      <c r="C252" s="4" t="n">
        <v>2</v>
      </c>
      <c r="D252" s="10" t="s">
        <v>19</v>
      </c>
      <c r="E252" s="10" t="s">
        <v>20</v>
      </c>
      <c r="F252" s="10" t="s">
        <v>542</v>
      </c>
      <c r="G252" s="8" t="s">
        <v>60</v>
      </c>
      <c r="H252" s="8" t="s">
        <v>23</v>
      </c>
      <c r="I252" s="10" t="s">
        <v>24</v>
      </c>
      <c r="J252" s="10" t="s">
        <v>25</v>
      </c>
      <c r="K252" s="4" t="n">
        <v>7</v>
      </c>
      <c r="L252" s="10" t="s">
        <v>543</v>
      </c>
      <c r="M252" s="8" t="s">
        <v>27</v>
      </c>
      <c r="N252" s="10" t="s">
        <v>24</v>
      </c>
    </row>
    <row r="253" customFormat="false" ht="25.5" hidden="false" customHeight="true" outlineLevel="0" collapsed="false">
      <c r="A253" s="8" t="n">
        <f aca="false">+A252+1</f>
        <v>248</v>
      </c>
      <c r="B253" s="9" t="s">
        <v>18</v>
      </c>
      <c r="C253" s="4" t="n">
        <v>2</v>
      </c>
      <c r="D253" s="10" t="s">
        <v>19</v>
      </c>
      <c r="E253" s="10" t="s">
        <v>20</v>
      </c>
      <c r="F253" s="10" t="s">
        <v>542</v>
      </c>
      <c r="G253" s="8" t="s">
        <v>60</v>
      </c>
      <c r="H253" s="8" t="s">
        <v>23</v>
      </c>
      <c r="I253" s="10" t="s">
        <v>544</v>
      </c>
      <c r="J253" s="10" t="s">
        <v>25</v>
      </c>
      <c r="K253" s="4" t="s">
        <v>33</v>
      </c>
      <c r="L253" s="10" t="s">
        <v>545</v>
      </c>
      <c r="M253" s="10" t="s">
        <v>35</v>
      </c>
      <c r="N253" s="10" t="s">
        <v>546</v>
      </c>
    </row>
    <row r="254" customFormat="false" ht="25.5" hidden="false" customHeight="true" outlineLevel="0" collapsed="false">
      <c r="A254" s="8" t="n">
        <f aca="false">+A253+1</f>
        <v>249</v>
      </c>
      <c r="B254" s="9" t="s">
        <v>18</v>
      </c>
      <c r="C254" s="4" t="n">
        <v>2</v>
      </c>
      <c r="D254" s="10" t="s">
        <v>19</v>
      </c>
      <c r="E254" s="10" t="s">
        <v>20</v>
      </c>
      <c r="F254" s="10" t="s">
        <v>542</v>
      </c>
      <c r="G254" s="8" t="s">
        <v>60</v>
      </c>
      <c r="H254" s="8" t="s">
        <v>23</v>
      </c>
      <c r="I254" s="10" t="s">
        <v>547</v>
      </c>
      <c r="J254" s="10" t="s">
        <v>25</v>
      </c>
      <c r="K254" s="4" t="s">
        <v>33</v>
      </c>
      <c r="L254" s="10" t="s">
        <v>548</v>
      </c>
      <c r="M254" s="10" t="s">
        <v>35</v>
      </c>
      <c r="N254" s="10" t="s">
        <v>549</v>
      </c>
    </row>
    <row r="255" customFormat="false" ht="25.5" hidden="false" customHeight="true" outlineLevel="0" collapsed="false">
      <c r="A255" s="8" t="n">
        <f aca="false">+A254+1</f>
        <v>250</v>
      </c>
      <c r="B255" s="9" t="s">
        <v>18</v>
      </c>
      <c r="C255" s="4" t="n">
        <v>2</v>
      </c>
      <c r="D255" s="10" t="s">
        <v>19</v>
      </c>
      <c r="E255" s="10" t="s">
        <v>20</v>
      </c>
      <c r="F255" s="10" t="s">
        <v>542</v>
      </c>
      <c r="G255" s="8" t="s">
        <v>60</v>
      </c>
      <c r="H255" s="8" t="s">
        <v>23</v>
      </c>
      <c r="I255" s="10" t="s">
        <v>550</v>
      </c>
      <c r="J255" s="10" t="s">
        <v>25</v>
      </c>
      <c r="K255" s="4" t="s">
        <v>33</v>
      </c>
      <c r="L255" s="10" t="s">
        <v>551</v>
      </c>
      <c r="M255" s="10" t="s">
        <v>35</v>
      </c>
      <c r="N255" s="10" t="s">
        <v>552</v>
      </c>
    </row>
    <row r="256" customFormat="false" ht="25.5" hidden="false" customHeight="true" outlineLevel="0" collapsed="false">
      <c r="A256" s="8" t="n">
        <f aca="false">+A255+1</f>
        <v>251</v>
      </c>
      <c r="B256" s="9" t="s">
        <v>18</v>
      </c>
      <c r="C256" s="4" t="n">
        <v>2</v>
      </c>
      <c r="D256" s="10" t="s">
        <v>19</v>
      </c>
      <c r="E256" s="10" t="s">
        <v>20</v>
      </c>
      <c r="F256" s="10" t="s">
        <v>542</v>
      </c>
      <c r="G256" s="8" t="s">
        <v>60</v>
      </c>
      <c r="H256" s="8" t="s">
        <v>23</v>
      </c>
      <c r="I256" s="10" t="s">
        <v>553</v>
      </c>
      <c r="J256" s="10" t="s">
        <v>25</v>
      </c>
      <c r="K256" s="4" t="s">
        <v>33</v>
      </c>
      <c r="L256" s="10" t="s">
        <v>130</v>
      </c>
      <c r="M256" s="10" t="s">
        <v>35</v>
      </c>
      <c r="N256" s="10" t="s">
        <v>552</v>
      </c>
    </row>
    <row r="257" customFormat="false" ht="25.5" hidden="false" customHeight="true" outlineLevel="0" collapsed="false">
      <c r="A257" s="8" t="n">
        <f aca="false">+A256+1</f>
        <v>252</v>
      </c>
      <c r="B257" s="9" t="s">
        <v>18</v>
      </c>
      <c r="C257" s="4" t="n">
        <v>2</v>
      </c>
      <c r="D257" s="10" t="s">
        <v>19</v>
      </c>
      <c r="E257" s="10" t="s">
        <v>20</v>
      </c>
      <c r="F257" s="10" t="s">
        <v>542</v>
      </c>
      <c r="G257" s="8" t="s">
        <v>60</v>
      </c>
      <c r="H257" s="8" t="s">
        <v>23</v>
      </c>
      <c r="I257" s="10" t="s">
        <v>554</v>
      </c>
      <c r="J257" s="10" t="s">
        <v>25</v>
      </c>
      <c r="K257" s="4" t="s">
        <v>33</v>
      </c>
      <c r="L257" s="10" t="s">
        <v>555</v>
      </c>
      <c r="M257" s="10" t="s">
        <v>35</v>
      </c>
      <c r="N257" s="10" t="s">
        <v>552</v>
      </c>
    </row>
    <row r="258" customFormat="false" ht="25.5" hidden="false" customHeight="true" outlineLevel="0" collapsed="false">
      <c r="A258" s="8" t="n">
        <f aca="false">+A257+1</f>
        <v>253</v>
      </c>
      <c r="B258" s="9" t="s">
        <v>18</v>
      </c>
      <c r="C258" s="4" t="n">
        <v>2</v>
      </c>
      <c r="D258" s="10" t="s">
        <v>19</v>
      </c>
      <c r="E258" s="10" t="s">
        <v>20</v>
      </c>
      <c r="F258" s="10" t="s">
        <v>542</v>
      </c>
      <c r="G258" s="8" t="s">
        <v>60</v>
      </c>
      <c r="H258" s="8" t="s">
        <v>23</v>
      </c>
      <c r="I258" s="10" t="s">
        <v>556</v>
      </c>
      <c r="J258" s="10" t="s">
        <v>25</v>
      </c>
      <c r="K258" s="4" t="s">
        <v>33</v>
      </c>
      <c r="L258" s="10" t="s">
        <v>557</v>
      </c>
      <c r="M258" s="10" t="s">
        <v>35</v>
      </c>
      <c r="N258" s="10" t="s">
        <v>552</v>
      </c>
    </row>
    <row r="259" customFormat="false" ht="25.5" hidden="false" customHeight="true" outlineLevel="0" collapsed="false">
      <c r="A259" s="8" t="n">
        <f aca="false">+A258+1</f>
        <v>254</v>
      </c>
      <c r="B259" s="9" t="s">
        <v>18</v>
      </c>
      <c r="C259" s="4" t="n">
        <v>2</v>
      </c>
      <c r="D259" s="10" t="s">
        <v>19</v>
      </c>
      <c r="E259" s="10" t="s">
        <v>20</v>
      </c>
      <c r="F259" s="10" t="s">
        <v>542</v>
      </c>
      <c r="G259" s="8" t="s">
        <v>60</v>
      </c>
      <c r="H259" s="8" t="s">
        <v>23</v>
      </c>
      <c r="I259" s="10" t="s">
        <v>558</v>
      </c>
      <c r="J259" s="10" t="s">
        <v>25</v>
      </c>
      <c r="K259" s="4" t="s">
        <v>33</v>
      </c>
      <c r="L259" s="10" t="s">
        <v>559</v>
      </c>
      <c r="M259" s="10" t="s">
        <v>35</v>
      </c>
      <c r="N259" s="10" t="s">
        <v>549</v>
      </c>
    </row>
    <row r="260" customFormat="false" ht="25.5" hidden="false" customHeight="true" outlineLevel="0" collapsed="false">
      <c r="A260" s="8" t="n">
        <f aca="false">+A259+1</f>
        <v>255</v>
      </c>
      <c r="B260" s="9" t="s">
        <v>18</v>
      </c>
      <c r="C260" s="4" t="n">
        <v>2</v>
      </c>
      <c r="D260" s="10" t="s">
        <v>19</v>
      </c>
      <c r="E260" s="10" t="s">
        <v>20</v>
      </c>
      <c r="F260" s="10" t="s">
        <v>560</v>
      </c>
      <c r="G260" s="8" t="s">
        <v>22</v>
      </c>
      <c r="H260" s="8" t="s">
        <v>23</v>
      </c>
      <c r="I260" s="10" t="s">
        <v>24</v>
      </c>
      <c r="J260" s="10" t="s">
        <v>25</v>
      </c>
      <c r="K260" s="4" t="n">
        <v>24</v>
      </c>
      <c r="L260" s="10" t="s">
        <v>62</v>
      </c>
      <c r="M260" s="8" t="s">
        <v>27</v>
      </c>
      <c r="N260" s="10" t="s">
        <v>24</v>
      </c>
    </row>
    <row r="261" customFormat="false" ht="25.5" hidden="false" customHeight="true" outlineLevel="0" collapsed="false">
      <c r="A261" s="8" t="n">
        <f aca="false">+A260+1</f>
        <v>256</v>
      </c>
      <c r="B261" s="9" t="s">
        <v>18</v>
      </c>
      <c r="C261" s="4" t="n">
        <v>2</v>
      </c>
      <c r="D261" s="10" t="s">
        <v>19</v>
      </c>
      <c r="E261" s="10" t="s">
        <v>20</v>
      </c>
      <c r="F261" s="10" t="s">
        <v>560</v>
      </c>
      <c r="G261" s="8" t="s">
        <v>22</v>
      </c>
      <c r="H261" s="8" t="s">
        <v>23</v>
      </c>
      <c r="I261" s="10" t="s">
        <v>24</v>
      </c>
      <c r="J261" s="10" t="s">
        <v>25</v>
      </c>
      <c r="K261" s="4" t="n">
        <v>12</v>
      </c>
      <c r="L261" s="10" t="s">
        <v>62</v>
      </c>
      <c r="M261" s="8" t="s">
        <v>27</v>
      </c>
      <c r="N261" s="10" t="s">
        <v>24</v>
      </c>
    </row>
    <row r="262" customFormat="false" ht="25.5" hidden="false" customHeight="true" outlineLevel="0" collapsed="false">
      <c r="A262" s="8" t="n">
        <f aca="false">+A261+1</f>
        <v>257</v>
      </c>
      <c r="B262" s="9" t="s">
        <v>18</v>
      </c>
      <c r="C262" s="4" t="n">
        <v>2</v>
      </c>
      <c r="D262" s="10" t="s">
        <v>19</v>
      </c>
      <c r="E262" s="10" t="s">
        <v>20</v>
      </c>
      <c r="F262" s="10" t="s">
        <v>560</v>
      </c>
      <c r="G262" s="8" t="s">
        <v>22</v>
      </c>
      <c r="H262" s="8" t="s">
        <v>23</v>
      </c>
      <c r="I262" s="10" t="s">
        <v>24</v>
      </c>
      <c r="J262" s="10" t="s">
        <v>25</v>
      </c>
      <c r="K262" s="4" t="n">
        <v>12</v>
      </c>
      <c r="L262" s="10" t="s">
        <v>71</v>
      </c>
      <c r="M262" s="8" t="s">
        <v>27</v>
      </c>
      <c r="N262" s="10" t="s">
        <v>24</v>
      </c>
    </row>
    <row r="263" customFormat="false" ht="25.5" hidden="false" customHeight="true" outlineLevel="0" collapsed="false">
      <c r="A263" s="8" t="n">
        <f aca="false">+A262+1</f>
        <v>258</v>
      </c>
      <c r="B263" s="9" t="s">
        <v>18</v>
      </c>
      <c r="C263" s="4" t="n">
        <v>2</v>
      </c>
      <c r="D263" s="10" t="s">
        <v>19</v>
      </c>
      <c r="E263" s="10" t="s">
        <v>20</v>
      </c>
      <c r="F263" s="10" t="s">
        <v>560</v>
      </c>
      <c r="G263" s="8" t="s">
        <v>22</v>
      </c>
      <c r="H263" s="8" t="s">
        <v>23</v>
      </c>
      <c r="I263" s="10" t="s">
        <v>24</v>
      </c>
      <c r="J263" s="10" t="s">
        <v>25</v>
      </c>
      <c r="K263" s="11" t="n">
        <v>24</v>
      </c>
      <c r="L263" s="10" t="s">
        <v>75</v>
      </c>
      <c r="M263" s="8" t="s">
        <v>27</v>
      </c>
      <c r="N263" s="10" t="s">
        <v>24</v>
      </c>
    </row>
    <row r="264" customFormat="false" ht="25.5" hidden="false" customHeight="true" outlineLevel="0" collapsed="false">
      <c r="A264" s="8" t="n">
        <f aca="false">+A263+1</f>
        <v>259</v>
      </c>
      <c r="B264" s="9" t="s">
        <v>18</v>
      </c>
      <c r="C264" s="4" t="n">
        <v>2</v>
      </c>
      <c r="D264" s="10" t="s">
        <v>19</v>
      </c>
      <c r="E264" s="10" t="s">
        <v>20</v>
      </c>
      <c r="F264" s="10" t="s">
        <v>560</v>
      </c>
      <c r="G264" s="8" t="s">
        <v>22</v>
      </c>
      <c r="H264" s="8" t="s">
        <v>23</v>
      </c>
      <c r="I264" s="10" t="s">
        <v>24</v>
      </c>
      <c r="J264" s="10" t="s">
        <v>25</v>
      </c>
      <c r="K264" s="11" t="n">
        <v>24</v>
      </c>
      <c r="L264" s="10" t="s">
        <v>75</v>
      </c>
      <c r="M264" s="8" t="s">
        <v>27</v>
      </c>
      <c r="N264" s="10" t="s">
        <v>24</v>
      </c>
    </row>
    <row r="265" customFormat="false" ht="25.5" hidden="false" customHeight="true" outlineLevel="0" collapsed="false">
      <c r="A265" s="8" t="n">
        <f aca="false">+A264+1</f>
        <v>260</v>
      </c>
      <c r="B265" s="9" t="s">
        <v>18</v>
      </c>
      <c r="C265" s="4" t="n">
        <v>2</v>
      </c>
      <c r="D265" s="10" t="s">
        <v>19</v>
      </c>
      <c r="E265" s="10" t="s">
        <v>20</v>
      </c>
      <c r="F265" s="10" t="s">
        <v>560</v>
      </c>
      <c r="G265" s="8" t="s">
        <v>22</v>
      </c>
      <c r="H265" s="8" t="s">
        <v>23</v>
      </c>
      <c r="I265" s="10" t="s">
        <v>24</v>
      </c>
      <c r="J265" s="10" t="s">
        <v>25</v>
      </c>
      <c r="K265" s="11" t="n">
        <v>24</v>
      </c>
      <c r="L265" s="10" t="s">
        <v>75</v>
      </c>
      <c r="M265" s="8" t="s">
        <v>27</v>
      </c>
      <c r="N265" s="10" t="s">
        <v>24</v>
      </c>
    </row>
    <row r="266" customFormat="false" ht="25.5" hidden="false" customHeight="true" outlineLevel="0" collapsed="false">
      <c r="A266" s="8" t="n">
        <f aca="false">+A265+1</f>
        <v>261</v>
      </c>
      <c r="B266" s="9" t="s">
        <v>18</v>
      </c>
      <c r="C266" s="4" t="n">
        <v>2</v>
      </c>
      <c r="D266" s="10" t="s">
        <v>19</v>
      </c>
      <c r="E266" s="10" t="s">
        <v>20</v>
      </c>
      <c r="F266" s="10" t="s">
        <v>560</v>
      </c>
      <c r="G266" s="8" t="s">
        <v>22</v>
      </c>
      <c r="H266" s="8" t="s">
        <v>23</v>
      </c>
      <c r="I266" s="10" t="s">
        <v>24</v>
      </c>
      <c r="J266" s="10" t="s">
        <v>25</v>
      </c>
      <c r="K266" s="11" t="n">
        <v>24</v>
      </c>
      <c r="L266" s="10" t="s">
        <v>75</v>
      </c>
      <c r="M266" s="8" t="s">
        <v>27</v>
      </c>
      <c r="N266" s="10" t="s">
        <v>24</v>
      </c>
    </row>
    <row r="267" customFormat="false" ht="25.5" hidden="false" customHeight="true" outlineLevel="0" collapsed="false">
      <c r="A267" s="8" t="n">
        <f aca="false">+A266+1</f>
        <v>262</v>
      </c>
      <c r="B267" s="9" t="s">
        <v>18</v>
      </c>
      <c r="C267" s="4" t="n">
        <v>2</v>
      </c>
      <c r="D267" s="10" t="s">
        <v>19</v>
      </c>
      <c r="E267" s="10" t="s">
        <v>20</v>
      </c>
      <c r="F267" s="10" t="s">
        <v>560</v>
      </c>
      <c r="G267" s="8" t="s">
        <v>22</v>
      </c>
      <c r="H267" s="8" t="s">
        <v>23</v>
      </c>
      <c r="I267" s="10" t="s">
        <v>24</v>
      </c>
      <c r="J267" s="10" t="s">
        <v>25</v>
      </c>
      <c r="K267" s="4" t="n">
        <v>24</v>
      </c>
      <c r="L267" s="10" t="s">
        <v>561</v>
      </c>
      <c r="M267" s="8" t="s">
        <v>27</v>
      </c>
      <c r="N267" s="10" t="s">
        <v>24</v>
      </c>
    </row>
    <row r="268" customFormat="false" ht="25.5" hidden="false" customHeight="true" outlineLevel="0" collapsed="false">
      <c r="A268" s="8" t="n">
        <f aca="false">+A267+1</f>
        <v>263</v>
      </c>
      <c r="B268" s="9" t="s">
        <v>18</v>
      </c>
      <c r="C268" s="4" t="n">
        <v>2</v>
      </c>
      <c r="D268" s="10" t="s">
        <v>19</v>
      </c>
      <c r="E268" s="10" t="s">
        <v>20</v>
      </c>
      <c r="F268" s="10" t="s">
        <v>560</v>
      </c>
      <c r="G268" s="8" t="s">
        <v>22</v>
      </c>
      <c r="H268" s="8" t="s">
        <v>23</v>
      </c>
      <c r="I268" s="10" t="s">
        <v>24</v>
      </c>
      <c r="J268" s="10" t="s">
        <v>25</v>
      </c>
      <c r="K268" s="4" t="n">
        <v>24</v>
      </c>
      <c r="L268" s="10" t="s">
        <v>94</v>
      </c>
      <c r="M268" s="8" t="s">
        <v>27</v>
      </c>
      <c r="N268" s="10" t="s">
        <v>24</v>
      </c>
    </row>
    <row r="269" customFormat="false" ht="25.5" hidden="false" customHeight="true" outlineLevel="0" collapsed="false">
      <c r="A269" s="8" t="n">
        <f aca="false">+A268+1</f>
        <v>264</v>
      </c>
      <c r="B269" s="9" t="s">
        <v>18</v>
      </c>
      <c r="C269" s="4" t="n">
        <v>2</v>
      </c>
      <c r="D269" s="10" t="s">
        <v>19</v>
      </c>
      <c r="E269" s="10" t="s">
        <v>20</v>
      </c>
      <c r="F269" s="10" t="s">
        <v>560</v>
      </c>
      <c r="G269" s="8" t="s">
        <v>22</v>
      </c>
      <c r="H269" s="8" t="s">
        <v>23</v>
      </c>
      <c r="I269" s="10" t="s">
        <v>24</v>
      </c>
      <c r="J269" s="10" t="s">
        <v>25</v>
      </c>
      <c r="K269" s="11" t="n">
        <v>24</v>
      </c>
      <c r="L269" s="10" t="s">
        <v>68</v>
      </c>
      <c r="M269" s="8" t="s">
        <v>27</v>
      </c>
      <c r="N269" s="10" t="s">
        <v>24</v>
      </c>
    </row>
    <row r="270" customFormat="false" ht="25.5" hidden="false" customHeight="true" outlineLevel="0" collapsed="false">
      <c r="A270" s="8" t="n">
        <f aca="false">+A269+1</f>
        <v>265</v>
      </c>
      <c r="B270" s="9" t="s">
        <v>18</v>
      </c>
      <c r="C270" s="4" t="n">
        <v>2</v>
      </c>
      <c r="D270" s="10" t="s">
        <v>19</v>
      </c>
      <c r="E270" s="10" t="s">
        <v>20</v>
      </c>
      <c r="F270" s="10" t="s">
        <v>560</v>
      </c>
      <c r="G270" s="8" t="s">
        <v>22</v>
      </c>
      <c r="H270" s="8" t="s">
        <v>23</v>
      </c>
      <c r="I270" s="10" t="s">
        <v>24</v>
      </c>
      <c r="J270" s="10" t="s">
        <v>25</v>
      </c>
      <c r="K270" s="11" t="n">
        <v>24</v>
      </c>
      <c r="L270" s="10" t="s">
        <v>68</v>
      </c>
      <c r="M270" s="8" t="s">
        <v>27</v>
      </c>
      <c r="N270" s="10" t="s">
        <v>24</v>
      </c>
    </row>
    <row r="271" customFormat="false" ht="25.5" hidden="false" customHeight="true" outlineLevel="0" collapsed="false">
      <c r="A271" s="8" t="n">
        <f aca="false">+A270+1</f>
        <v>266</v>
      </c>
      <c r="B271" s="9" t="s">
        <v>18</v>
      </c>
      <c r="C271" s="4" t="n">
        <v>2</v>
      </c>
      <c r="D271" s="10" t="s">
        <v>19</v>
      </c>
      <c r="E271" s="10" t="s">
        <v>20</v>
      </c>
      <c r="F271" s="10" t="s">
        <v>560</v>
      </c>
      <c r="G271" s="8" t="s">
        <v>22</v>
      </c>
      <c r="H271" s="8" t="s">
        <v>23</v>
      </c>
      <c r="I271" s="10" t="s">
        <v>24</v>
      </c>
      <c r="J271" s="10" t="s">
        <v>25</v>
      </c>
      <c r="K271" s="11" t="n">
        <v>24</v>
      </c>
      <c r="L271" s="10" t="s">
        <v>68</v>
      </c>
      <c r="M271" s="8" t="s">
        <v>27</v>
      </c>
      <c r="N271" s="10" t="s">
        <v>24</v>
      </c>
    </row>
    <row r="272" customFormat="false" ht="25.5" hidden="false" customHeight="true" outlineLevel="0" collapsed="false">
      <c r="A272" s="8" t="n">
        <f aca="false">+A271+1</f>
        <v>267</v>
      </c>
      <c r="B272" s="9" t="s">
        <v>18</v>
      </c>
      <c r="C272" s="4" t="n">
        <v>2</v>
      </c>
      <c r="D272" s="10" t="s">
        <v>19</v>
      </c>
      <c r="E272" s="10" t="s">
        <v>20</v>
      </c>
      <c r="F272" s="10" t="s">
        <v>560</v>
      </c>
      <c r="G272" s="8" t="s">
        <v>22</v>
      </c>
      <c r="H272" s="8" t="s">
        <v>23</v>
      </c>
      <c r="I272" s="10" t="s">
        <v>24</v>
      </c>
      <c r="J272" s="10" t="s">
        <v>25</v>
      </c>
      <c r="K272" s="4" t="n">
        <v>12</v>
      </c>
      <c r="L272" s="10" t="s">
        <v>68</v>
      </c>
      <c r="M272" s="8" t="s">
        <v>27</v>
      </c>
      <c r="N272" s="10" t="s">
        <v>24</v>
      </c>
    </row>
    <row r="273" customFormat="false" ht="25.5" hidden="false" customHeight="true" outlineLevel="0" collapsed="false">
      <c r="A273" s="8" t="n">
        <f aca="false">+A272+1</f>
        <v>268</v>
      </c>
      <c r="B273" s="9" t="s">
        <v>18</v>
      </c>
      <c r="C273" s="4" t="n">
        <v>2</v>
      </c>
      <c r="D273" s="10" t="s">
        <v>19</v>
      </c>
      <c r="E273" s="10" t="s">
        <v>20</v>
      </c>
      <c r="F273" s="10" t="s">
        <v>560</v>
      </c>
      <c r="G273" s="8" t="s">
        <v>22</v>
      </c>
      <c r="H273" s="8" t="s">
        <v>23</v>
      </c>
      <c r="I273" s="10" t="s">
        <v>24</v>
      </c>
      <c r="J273" s="10" t="s">
        <v>25</v>
      </c>
      <c r="K273" s="4" t="n">
        <v>24</v>
      </c>
      <c r="L273" s="10" t="s">
        <v>100</v>
      </c>
      <c r="M273" s="8" t="s">
        <v>27</v>
      </c>
      <c r="N273" s="10" t="s">
        <v>24</v>
      </c>
    </row>
    <row r="274" customFormat="false" ht="25.5" hidden="false" customHeight="true" outlineLevel="0" collapsed="false">
      <c r="A274" s="8" t="n">
        <f aca="false">+A273+1</f>
        <v>269</v>
      </c>
      <c r="B274" s="9" t="s">
        <v>18</v>
      </c>
      <c r="C274" s="4" t="n">
        <v>2</v>
      </c>
      <c r="D274" s="10" t="s">
        <v>19</v>
      </c>
      <c r="E274" s="10" t="s">
        <v>20</v>
      </c>
      <c r="F274" s="10" t="s">
        <v>560</v>
      </c>
      <c r="G274" s="8" t="s">
        <v>22</v>
      </c>
      <c r="H274" s="8" t="s">
        <v>23</v>
      </c>
      <c r="I274" s="10" t="s">
        <v>24</v>
      </c>
      <c r="J274" s="10" t="s">
        <v>25</v>
      </c>
      <c r="K274" s="4" t="n">
        <f aca="false">6+4+2</f>
        <v>12</v>
      </c>
      <c r="L274" s="10" t="s">
        <v>562</v>
      </c>
      <c r="M274" s="8" t="s">
        <v>27</v>
      </c>
      <c r="N274" s="10" t="s">
        <v>24</v>
      </c>
    </row>
    <row r="275" customFormat="false" ht="25.5" hidden="false" customHeight="true" outlineLevel="0" collapsed="false">
      <c r="A275" s="8" t="n">
        <f aca="false">+A274+1</f>
        <v>270</v>
      </c>
      <c r="B275" s="9" t="s">
        <v>18</v>
      </c>
      <c r="C275" s="4" t="n">
        <v>2</v>
      </c>
      <c r="D275" s="10" t="s">
        <v>19</v>
      </c>
      <c r="E275" s="10" t="s">
        <v>20</v>
      </c>
      <c r="F275" s="10" t="s">
        <v>560</v>
      </c>
      <c r="G275" s="8" t="s">
        <v>22</v>
      </c>
      <c r="H275" s="8" t="s">
        <v>23</v>
      </c>
      <c r="I275" s="10" t="s">
        <v>24</v>
      </c>
      <c r="J275" s="10" t="s">
        <v>25</v>
      </c>
      <c r="K275" s="4" t="n">
        <v>24</v>
      </c>
      <c r="L275" s="10" t="s">
        <v>83</v>
      </c>
      <c r="M275" s="8" t="s">
        <v>27</v>
      </c>
      <c r="N275" s="10" t="s">
        <v>24</v>
      </c>
    </row>
    <row r="276" customFormat="false" ht="25.5" hidden="false" customHeight="true" outlineLevel="0" collapsed="false">
      <c r="A276" s="8" t="n">
        <f aca="false">+A275+1</f>
        <v>271</v>
      </c>
      <c r="B276" s="9" t="s">
        <v>18</v>
      </c>
      <c r="C276" s="4" t="n">
        <v>2</v>
      </c>
      <c r="D276" s="10" t="s">
        <v>19</v>
      </c>
      <c r="E276" s="10" t="s">
        <v>20</v>
      </c>
      <c r="F276" s="10" t="s">
        <v>560</v>
      </c>
      <c r="G276" s="8" t="s">
        <v>22</v>
      </c>
      <c r="H276" s="8" t="s">
        <v>23</v>
      </c>
      <c r="I276" s="10" t="s">
        <v>24</v>
      </c>
      <c r="J276" s="10" t="s">
        <v>25</v>
      </c>
      <c r="K276" s="4" t="n">
        <v>6</v>
      </c>
      <c r="L276" s="10" t="s">
        <v>563</v>
      </c>
      <c r="M276" s="8" t="s">
        <v>27</v>
      </c>
      <c r="N276" s="10" t="s">
        <v>24</v>
      </c>
    </row>
    <row r="277" customFormat="false" ht="25.5" hidden="false" customHeight="true" outlineLevel="0" collapsed="false">
      <c r="A277" s="8" t="n">
        <f aca="false">+A276+1</f>
        <v>272</v>
      </c>
      <c r="B277" s="9" t="s">
        <v>18</v>
      </c>
      <c r="C277" s="4" t="n">
        <v>2</v>
      </c>
      <c r="D277" s="10" t="s">
        <v>19</v>
      </c>
      <c r="E277" s="10" t="s">
        <v>20</v>
      </c>
      <c r="F277" s="10" t="s">
        <v>560</v>
      </c>
      <c r="G277" s="8" t="s">
        <v>22</v>
      </c>
      <c r="H277" s="8" t="s">
        <v>23</v>
      </c>
      <c r="I277" s="10" t="s">
        <v>564</v>
      </c>
      <c r="J277" s="10" t="s">
        <v>25</v>
      </c>
      <c r="K277" s="4" t="s">
        <v>33</v>
      </c>
      <c r="L277" s="10" t="s">
        <v>62</v>
      </c>
      <c r="M277" s="10" t="s">
        <v>35</v>
      </c>
      <c r="N277" s="10" t="s">
        <v>565</v>
      </c>
    </row>
    <row r="278" customFormat="false" ht="25.5" hidden="false" customHeight="true" outlineLevel="0" collapsed="false">
      <c r="A278" s="8" t="n">
        <f aca="false">+A277+1</f>
        <v>273</v>
      </c>
      <c r="B278" s="9" t="s">
        <v>18</v>
      </c>
      <c r="C278" s="4" t="n">
        <v>2</v>
      </c>
      <c r="D278" s="10" t="s">
        <v>19</v>
      </c>
      <c r="E278" s="10" t="s">
        <v>20</v>
      </c>
      <c r="F278" s="10" t="s">
        <v>560</v>
      </c>
      <c r="G278" s="8" t="s">
        <v>22</v>
      </c>
      <c r="H278" s="8" t="s">
        <v>23</v>
      </c>
      <c r="I278" s="10" t="s">
        <v>566</v>
      </c>
      <c r="J278" s="10" t="s">
        <v>25</v>
      </c>
      <c r="K278" s="4" t="s">
        <v>33</v>
      </c>
      <c r="L278" s="10" t="s">
        <v>62</v>
      </c>
      <c r="M278" s="10" t="s">
        <v>35</v>
      </c>
      <c r="N278" s="10" t="s">
        <v>567</v>
      </c>
    </row>
    <row r="279" customFormat="false" ht="25.5" hidden="false" customHeight="true" outlineLevel="0" collapsed="false">
      <c r="A279" s="8" t="n">
        <f aca="false">+A278+1</f>
        <v>274</v>
      </c>
      <c r="B279" s="9" t="s">
        <v>18</v>
      </c>
      <c r="C279" s="4" t="n">
        <v>2</v>
      </c>
      <c r="D279" s="10" t="s">
        <v>19</v>
      </c>
      <c r="E279" s="10" t="s">
        <v>20</v>
      </c>
      <c r="F279" s="10" t="s">
        <v>560</v>
      </c>
      <c r="G279" s="8" t="s">
        <v>22</v>
      </c>
      <c r="H279" s="8" t="s">
        <v>23</v>
      </c>
      <c r="I279" s="10" t="s">
        <v>568</v>
      </c>
      <c r="J279" s="10" t="s">
        <v>25</v>
      </c>
      <c r="K279" s="4" t="s">
        <v>33</v>
      </c>
      <c r="L279" s="10" t="s">
        <v>144</v>
      </c>
      <c r="M279" s="10" t="s">
        <v>35</v>
      </c>
      <c r="N279" s="10" t="s">
        <v>569</v>
      </c>
    </row>
    <row r="280" customFormat="false" ht="25.5" hidden="false" customHeight="true" outlineLevel="0" collapsed="false">
      <c r="A280" s="8" t="n">
        <f aca="false">+A279+1</f>
        <v>275</v>
      </c>
      <c r="B280" s="9" t="s">
        <v>18</v>
      </c>
      <c r="C280" s="4" t="n">
        <v>2</v>
      </c>
      <c r="D280" s="10" t="s">
        <v>19</v>
      </c>
      <c r="E280" s="10" t="s">
        <v>20</v>
      </c>
      <c r="F280" s="10" t="s">
        <v>560</v>
      </c>
      <c r="G280" s="8" t="s">
        <v>22</v>
      </c>
      <c r="H280" s="8" t="s">
        <v>23</v>
      </c>
      <c r="I280" s="10" t="s">
        <v>570</v>
      </c>
      <c r="J280" s="10" t="s">
        <v>25</v>
      </c>
      <c r="K280" s="4" t="s">
        <v>33</v>
      </c>
      <c r="L280" s="10" t="s">
        <v>571</v>
      </c>
      <c r="M280" s="10" t="s">
        <v>35</v>
      </c>
      <c r="N280" s="10" t="s">
        <v>572</v>
      </c>
    </row>
    <row r="281" customFormat="false" ht="25.5" hidden="false" customHeight="true" outlineLevel="0" collapsed="false">
      <c r="A281" s="8" t="n">
        <f aca="false">+A280+1</f>
        <v>276</v>
      </c>
      <c r="B281" s="9" t="s">
        <v>18</v>
      </c>
      <c r="C281" s="4" t="n">
        <v>2</v>
      </c>
      <c r="D281" s="10" t="s">
        <v>19</v>
      </c>
      <c r="E281" s="10" t="s">
        <v>20</v>
      </c>
      <c r="F281" s="10" t="s">
        <v>560</v>
      </c>
      <c r="G281" s="8" t="s">
        <v>22</v>
      </c>
      <c r="H281" s="8" t="s">
        <v>23</v>
      </c>
      <c r="I281" s="10" t="s">
        <v>573</v>
      </c>
      <c r="J281" s="10" t="s">
        <v>25</v>
      </c>
      <c r="K281" s="4" t="s">
        <v>33</v>
      </c>
      <c r="L281" s="10" t="s">
        <v>38</v>
      </c>
      <c r="M281" s="10" t="s">
        <v>35</v>
      </c>
      <c r="N281" s="10" t="s">
        <v>574</v>
      </c>
    </row>
    <row r="282" customFormat="false" ht="25.5" hidden="false" customHeight="true" outlineLevel="0" collapsed="false">
      <c r="A282" s="8" t="n">
        <f aca="false">+A281+1</f>
        <v>277</v>
      </c>
      <c r="B282" s="9" t="s">
        <v>18</v>
      </c>
      <c r="C282" s="4" t="n">
        <v>2</v>
      </c>
      <c r="D282" s="10" t="s">
        <v>19</v>
      </c>
      <c r="E282" s="10" t="s">
        <v>20</v>
      </c>
      <c r="F282" s="10" t="s">
        <v>560</v>
      </c>
      <c r="G282" s="8" t="s">
        <v>22</v>
      </c>
      <c r="H282" s="8" t="s">
        <v>23</v>
      </c>
      <c r="I282" s="10" t="s">
        <v>575</v>
      </c>
      <c r="J282" s="10" t="s">
        <v>25</v>
      </c>
      <c r="K282" s="4" t="s">
        <v>33</v>
      </c>
      <c r="L282" s="10" t="s">
        <v>62</v>
      </c>
      <c r="M282" s="10" t="s">
        <v>35</v>
      </c>
      <c r="N282" s="10" t="s">
        <v>576</v>
      </c>
    </row>
    <row r="283" customFormat="false" ht="25.5" hidden="false" customHeight="true" outlineLevel="0" collapsed="false">
      <c r="A283" s="8" t="n">
        <f aca="false">+A282+1</f>
        <v>278</v>
      </c>
      <c r="B283" s="9" t="s">
        <v>18</v>
      </c>
      <c r="C283" s="4" t="n">
        <v>2</v>
      </c>
      <c r="D283" s="10" t="s">
        <v>19</v>
      </c>
      <c r="E283" s="10" t="s">
        <v>20</v>
      </c>
      <c r="F283" s="10" t="s">
        <v>560</v>
      </c>
      <c r="G283" s="8" t="s">
        <v>22</v>
      </c>
      <c r="H283" s="8" t="s">
        <v>23</v>
      </c>
      <c r="I283" s="10" t="s">
        <v>577</v>
      </c>
      <c r="J283" s="10" t="s">
        <v>25</v>
      </c>
      <c r="K283" s="4" t="s">
        <v>33</v>
      </c>
      <c r="L283" s="10" t="s">
        <v>83</v>
      </c>
      <c r="M283" s="10" t="s">
        <v>35</v>
      </c>
      <c r="N283" s="10" t="s">
        <v>578</v>
      </c>
    </row>
    <row r="284" customFormat="false" ht="25.5" hidden="false" customHeight="true" outlineLevel="0" collapsed="false">
      <c r="A284" s="8" t="n">
        <f aca="false">+A283+1</f>
        <v>279</v>
      </c>
      <c r="B284" s="9" t="s">
        <v>18</v>
      </c>
      <c r="C284" s="4" t="n">
        <v>2</v>
      </c>
      <c r="D284" s="10" t="s">
        <v>19</v>
      </c>
      <c r="E284" s="10" t="s">
        <v>20</v>
      </c>
      <c r="F284" s="10" t="s">
        <v>560</v>
      </c>
      <c r="G284" s="8" t="s">
        <v>22</v>
      </c>
      <c r="H284" s="8" t="s">
        <v>23</v>
      </c>
      <c r="I284" s="10" t="s">
        <v>579</v>
      </c>
      <c r="J284" s="10" t="s">
        <v>25</v>
      </c>
      <c r="K284" s="4" t="s">
        <v>33</v>
      </c>
      <c r="L284" s="10" t="s">
        <v>100</v>
      </c>
      <c r="M284" s="10" t="s">
        <v>35</v>
      </c>
      <c r="N284" s="10" t="s">
        <v>36</v>
      </c>
    </row>
    <row r="285" customFormat="false" ht="25.5" hidden="false" customHeight="true" outlineLevel="0" collapsed="false">
      <c r="A285" s="8" t="n">
        <f aca="false">+A284+1</f>
        <v>280</v>
      </c>
      <c r="B285" s="9" t="s">
        <v>18</v>
      </c>
      <c r="C285" s="4" t="n">
        <v>2</v>
      </c>
      <c r="D285" s="10" t="s">
        <v>19</v>
      </c>
      <c r="E285" s="10" t="s">
        <v>20</v>
      </c>
      <c r="F285" s="10" t="s">
        <v>580</v>
      </c>
      <c r="G285" s="8" t="s">
        <v>22</v>
      </c>
      <c r="H285" s="8" t="s">
        <v>23</v>
      </c>
      <c r="I285" s="10" t="s">
        <v>24</v>
      </c>
      <c r="J285" s="10" t="s">
        <v>25</v>
      </c>
      <c r="K285" s="4" t="n">
        <v>24</v>
      </c>
      <c r="L285" s="10" t="s">
        <v>581</v>
      </c>
      <c r="M285" s="8" t="s">
        <v>27</v>
      </c>
      <c r="N285" s="10" t="s">
        <v>24</v>
      </c>
    </row>
    <row r="286" customFormat="false" ht="25.5" hidden="false" customHeight="true" outlineLevel="0" collapsed="false">
      <c r="A286" s="8" t="n">
        <f aca="false">+A285+1</f>
        <v>281</v>
      </c>
      <c r="B286" s="9" t="s">
        <v>18</v>
      </c>
      <c r="C286" s="4" t="n">
        <v>2</v>
      </c>
      <c r="D286" s="10" t="s">
        <v>19</v>
      </c>
      <c r="E286" s="10" t="s">
        <v>20</v>
      </c>
      <c r="F286" s="10" t="s">
        <v>580</v>
      </c>
      <c r="G286" s="8" t="s">
        <v>22</v>
      </c>
      <c r="H286" s="8" t="s">
        <v>23</v>
      </c>
      <c r="I286" s="10" t="s">
        <v>24</v>
      </c>
      <c r="J286" s="10" t="s">
        <v>25</v>
      </c>
      <c r="K286" s="4" t="n">
        <v>18</v>
      </c>
      <c r="L286" s="10" t="s">
        <v>53</v>
      </c>
      <c r="M286" s="8" t="s">
        <v>27</v>
      </c>
      <c r="N286" s="10" t="s">
        <v>24</v>
      </c>
    </row>
    <row r="287" customFormat="false" ht="25.5" hidden="false" customHeight="true" outlineLevel="0" collapsed="false">
      <c r="A287" s="8" t="n">
        <f aca="false">+A286+1</f>
        <v>282</v>
      </c>
      <c r="B287" s="9" t="s">
        <v>18</v>
      </c>
      <c r="C287" s="4" t="n">
        <v>2</v>
      </c>
      <c r="D287" s="10" t="s">
        <v>19</v>
      </c>
      <c r="E287" s="10" t="s">
        <v>20</v>
      </c>
      <c r="F287" s="10" t="s">
        <v>580</v>
      </c>
      <c r="G287" s="8" t="s">
        <v>22</v>
      </c>
      <c r="H287" s="8" t="s">
        <v>23</v>
      </c>
      <c r="I287" s="10" t="s">
        <v>582</v>
      </c>
      <c r="J287" s="10" t="s">
        <v>25</v>
      </c>
      <c r="K287" s="4" t="s">
        <v>33</v>
      </c>
      <c r="L287" s="10" t="s">
        <v>583</v>
      </c>
      <c r="M287" s="10" t="s">
        <v>35</v>
      </c>
      <c r="N287" s="10" t="s">
        <v>584</v>
      </c>
    </row>
    <row r="288" customFormat="false" ht="25.5" hidden="false" customHeight="true" outlineLevel="0" collapsed="false">
      <c r="A288" s="8" t="n">
        <f aca="false">+A287+1</f>
        <v>283</v>
      </c>
      <c r="B288" s="9" t="s">
        <v>18</v>
      </c>
      <c r="C288" s="4" t="n">
        <v>2</v>
      </c>
      <c r="D288" s="10" t="s">
        <v>19</v>
      </c>
      <c r="E288" s="10" t="s">
        <v>20</v>
      </c>
      <c r="F288" s="10" t="s">
        <v>580</v>
      </c>
      <c r="G288" s="8" t="s">
        <v>22</v>
      </c>
      <c r="H288" s="8" t="s">
        <v>23</v>
      </c>
      <c r="I288" s="10" t="s">
        <v>585</v>
      </c>
      <c r="J288" s="10" t="s">
        <v>25</v>
      </c>
      <c r="K288" s="4" t="s">
        <v>33</v>
      </c>
      <c r="L288" s="10" t="s">
        <v>586</v>
      </c>
      <c r="M288" s="10" t="s">
        <v>35</v>
      </c>
      <c r="N288" s="10" t="s">
        <v>587</v>
      </c>
    </row>
    <row r="289" customFormat="false" ht="25.5" hidden="false" customHeight="true" outlineLevel="0" collapsed="false">
      <c r="A289" s="8" t="n">
        <f aca="false">+A288+1</f>
        <v>284</v>
      </c>
      <c r="B289" s="9" t="s">
        <v>18</v>
      </c>
      <c r="C289" s="4" t="n">
        <v>2</v>
      </c>
      <c r="D289" s="10" t="s">
        <v>19</v>
      </c>
      <c r="E289" s="10" t="s">
        <v>20</v>
      </c>
      <c r="F289" s="10" t="s">
        <v>588</v>
      </c>
      <c r="G289" s="8" t="s">
        <v>22</v>
      </c>
      <c r="H289" s="8" t="s">
        <v>23</v>
      </c>
      <c r="I289" s="10" t="s">
        <v>589</v>
      </c>
      <c r="J289" s="10" t="s">
        <v>25</v>
      </c>
      <c r="K289" s="4" t="s">
        <v>33</v>
      </c>
      <c r="L289" s="10" t="s">
        <v>53</v>
      </c>
      <c r="M289" s="10" t="s">
        <v>35</v>
      </c>
      <c r="N289" s="10" t="s">
        <v>590</v>
      </c>
    </row>
    <row r="290" customFormat="false" ht="25.5" hidden="false" customHeight="true" outlineLevel="0" collapsed="false">
      <c r="A290" s="8" t="n">
        <f aca="false">+A289+1</f>
        <v>285</v>
      </c>
      <c r="B290" s="9" t="s">
        <v>18</v>
      </c>
      <c r="C290" s="4" t="n">
        <v>2</v>
      </c>
      <c r="D290" s="10" t="s">
        <v>19</v>
      </c>
      <c r="E290" s="10" t="s">
        <v>20</v>
      </c>
      <c r="F290" s="10" t="s">
        <v>588</v>
      </c>
      <c r="G290" s="8" t="s">
        <v>22</v>
      </c>
      <c r="H290" s="8" t="s">
        <v>23</v>
      </c>
      <c r="I290" s="10" t="s">
        <v>24</v>
      </c>
      <c r="J290" s="10" t="s">
        <v>25</v>
      </c>
      <c r="K290" s="4" t="n">
        <v>6</v>
      </c>
      <c r="L290" s="10" t="s">
        <v>53</v>
      </c>
      <c r="M290" s="8" t="s">
        <v>27</v>
      </c>
      <c r="N290" s="10" t="s">
        <v>24</v>
      </c>
    </row>
    <row r="291" customFormat="false" ht="25.5" hidden="false" customHeight="true" outlineLevel="0" collapsed="false">
      <c r="A291" s="8" t="n">
        <f aca="false">+A290+1</f>
        <v>286</v>
      </c>
      <c r="B291" s="9" t="s">
        <v>18</v>
      </c>
      <c r="C291" s="4" t="n">
        <v>2</v>
      </c>
      <c r="D291" s="10" t="s">
        <v>19</v>
      </c>
      <c r="E291" s="10" t="s">
        <v>20</v>
      </c>
      <c r="F291" s="10" t="s">
        <v>591</v>
      </c>
      <c r="G291" s="8" t="s">
        <v>86</v>
      </c>
      <c r="H291" s="8" t="s">
        <v>23</v>
      </c>
      <c r="I291" s="10" t="s">
        <v>592</v>
      </c>
      <c r="J291" s="10" t="s">
        <v>25</v>
      </c>
      <c r="K291" s="4" t="s">
        <v>33</v>
      </c>
      <c r="L291" s="10" t="s">
        <v>71</v>
      </c>
      <c r="M291" s="10" t="s">
        <v>35</v>
      </c>
      <c r="N291" s="10" t="s">
        <v>593</v>
      </c>
    </row>
    <row r="292" customFormat="false" ht="25.5" hidden="false" customHeight="true" outlineLevel="0" collapsed="false">
      <c r="A292" s="8" t="n">
        <f aca="false">+A291+1</f>
        <v>287</v>
      </c>
      <c r="B292" s="9" t="s">
        <v>18</v>
      </c>
      <c r="C292" s="4" t="n">
        <v>2</v>
      </c>
      <c r="D292" s="10" t="s">
        <v>19</v>
      </c>
      <c r="E292" s="10" t="s">
        <v>20</v>
      </c>
      <c r="F292" s="10" t="s">
        <v>591</v>
      </c>
      <c r="G292" s="8" t="s">
        <v>86</v>
      </c>
      <c r="H292" s="8" t="s">
        <v>23</v>
      </c>
      <c r="I292" s="10" t="s">
        <v>594</v>
      </c>
      <c r="J292" s="10" t="s">
        <v>25</v>
      </c>
      <c r="K292" s="4" t="s">
        <v>33</v>
      </c>
      <c r="L292" s="10" t="s">
        <v>198</v>
      </c>
      <c r="M292" s="10" t="s">
        <v>35</v>
      </c>
      <c r="N292" s="10" t="s">
        <v>595</v>
      </c>
    </row>
    <row r="293" customFormat="false" ht="25.5" hidden="false" customHeight="true" outlineLevel="0" collapsed="false">
      <c r="A293" s="8" t="n">
        <f aca="false">+A292+1</f>
        <v>288</v>
      </c>
      <c r="B293" s="9" t="s">
        <v>18</v>
      </c>
      <c r="C293" s="4" t="n">
        <v>2</v>
      </c>
      <c r="D293" s="10" t="s">
        <v>19</v>
      </c>
      <c r="E293" s="10" t="s">
        <v>20</v>
      </c>
      <c r="F293" s="10" t="s">
        <v>591</v>
      </c>
      <c r="G293" s="8" t="s">
        <v>86</v>
      </c>
      <c r="H293" s="8" t="s">
        <v>23</v>
      </c>
      <c r="I293" s="10" t="s">
        <v>596</v>
      </c>
      <c r="J293" s="10" t="s">
        <v>25</v>
      </c>
      <c r="K293" s="4" t="s">
        <v>33</v>
      </c>
      <c r="L293" s="10" t="s">
        <v>68</v>
      </c>
      <c r="M293" s="10" t="s">
        <v>35</v>
      </c>
      <c r="N293" s="10" t="s">
        <v>597</v>
      </c>
    </row>
    <row r="294" customFormat="false" ht="25.5" hidden="false" customHeight="true" outlineLevel="0" collapsed="false">
      <c r="A294" s="8" t="n">
        <f aca="false">+A293+1</f>
        <v>289</v>
      </c>
      <c r="B294" s="9" t="s">
        <v>18</v>
      </c>
      <c r="C294" s="4" t="n">
        <v>2</v>
      </c>
      <c r="D294" s="10" t="s">
        <v>19</v>
      </c>
      <c r="E294" s="10" t="s">
        <v>20</v>
      </c>
      <c r="F294" s="10" t="s">
        <v>591</v>
      </c>
      <c r="G294" s="8" t="s">
        <v>86</v>
      </c>
      <c r="H294" s="8" t="s">
        <v>23</v>
      </c>
      <c r="I294" s="10" t="s">
        <v>598</v>
      </c>
      <c r="J294" s="10" t="s">
        <v>25</v>
      </c>
      <c r="K294" s="4" t="s">
        <v>33</v>
      </c>
      <c r="L294" s="10" t="s">
        <v>599</v>
      </c>
      <c r="M294" s="10" t="s">
        <v>35</v>
      </c>
      <c r="N294" s="10" t="s">
        <v>600</v>
      </c>
    </row>
    <row r="295" customFormat="false" ht="25.5" hidden="false" customHeight="true" outlineLevel="0" collapsed="false">
      <c r="A295" s="8" t="n">
        <f aca="false">+A294+1</f>
        <v>290</v>
      </c>
      <c r="B295" s="9" t="s">
        <v>18</v>
      </c>
      <c r="C295" s="4" t="n">
        <v>2</v>
      </c>
      <c r="D295" s="10" t="s">
        <v>19</v>
      </c>
      <c r="E295" s="10" t="s">
        <v>20</v>
      </c>
      <c r="F295" s="10" t="s">
        <v>591</v>
      </c>
      <c r="G295" s="8" t="s">
        <v>86</v>
      </c>
      <c r="H295" s="8" t="s">
        <v>23</v>
      </c>
      <c r="I295" s="10" t="s">
        <v>601</v>
      </c>
      <c r="J295" s="10" t="s">
        <v>25</v>
      </c>
      <c r="K295" s="4" t="s">
        <v>33</v>
      </c>
      <c r="L295" s="10" t="s">
        <v>602</v>
      </c>
      <c r="M295" s="10" t="s">
        <v>35</v>
      </c>
      <c r="N295" s="10" t="s">
        <v>603</v>
      </c>
    </row>
    <row r="296" customFormat="false" ht="25.5" hidden="false" customHeight="true" outlineLevel="0" collapsed="false">
      <c r="A296" s="8" t="n">
        <f aca="false">+A295+1</f>
        <v>291</v>
      </c>
      <c r="B296" s="9" t="s">
        <v>18</v>
      </c>
      <c r="C296" s="4" t="n">
        <v>2</v>
      </c>
      <c r="D296" s="10" t="s">
        <v>19</v>
      </c>
      <c r="E296" s="10" t="s">
        <v>20</v>
      </c>
      <c r="F296" s="10" t="s">
        <v>591</v>
      </c>
      <c r="G296" s="8" t="s">
        <v>86</v>
      </c>
      <c r="H296" s="8" t="s">
        <v>23</v>
      </c>
      <c r="I296" s="10" t="s">
        <v>604</v>
      </c>
      <c r="J296" s="10" t="s">
        <v>25</v>
      </c>
      <c r="K296" s="4" t="s">
        <v>33</v>
      </c>
      <c r="L296" s="10" t="s">
        <v>605</v>
      </c>
      <c r="M296" s="10" t="s">
        <v>35</v>
      </c>
      <c r="N296" s="10" t="s">
        <v>606</v>
      </c>
    </row>
    <row r="297" customFormat="false" ht="25.5" hidden="false" customHeight="true" outlineLevel="0" collapsed="false">
      <c r="A297" s="8" t="n">
        <f aca="false">+A296+1</f>
        <v>292</v>
      </c>
      <c r="B297" s="9" t="s">
        <v>18</v>
      </c>
      <c r="C297" s="4" t="n">
        <v>2</v>
      </c>
      <c r="D297" s="10" t="s">
        <v>19</v>
      </c>
      <c r="E297" s="10" t="s">
        <v>20</v>
      </c>
      <c r="F297" s="10" t="s">
        <v>591</v>
      </c>
      <c r="G297" s="8" t="s">
        <v>86</v>
      </c>
      <c r="H297" s="8" t="s">
        <v>23</v>
      </c>
      <c r="I297" s="10" t="s">
        <v>607</v>
      </c>
      <c r="J297" s="10" t="s">
        <v>25</v>
      </c>
      <c r="K297" s="4" t="s">
        <v>33</v>
      </c>
      <c r="L297" s="10" t="s">
        <v>599</v>
      </c>
      <c r="M297" s="10" t="s">
        <v>35</v>
      </c>
      <c r="N297" s="10" t="s">
        <v>608</v>
      </c>
    </row>
    <row r="298" customFormat="false" ht="25.5" hidden="false" customHeight="true" outlineLevel="0" collapsed="false">
      <c r="A298" s="8" t="n">
        <f aca="false">+A297+1</f>
        <v>293</v>
      </c>
      <c r="B298" s="9" t="s">
        <v>18</v>
      </c>
      <c r="C298" s="4" t="n">
        <v>2</v>
      </c>
      <c r="D298" s="10" t="s">
        <v>19</v>
      </c>
      <c r="E298" s="10" t="s">
        <v>20</v>
      </c>
      <c r="F298" s="10" t="s">
        <v>609</v>
      </c>
      <c r="G298" s="8" t="s">
        <v>22</v>
      </c>
      <c r="H298" s="8" t="s">
        <v>23</v>
      </c>
      <c r="I298" s="10" t="s">
        <v>610</v>
      </c>
      <c r="J298" s="10" t="s">
        <v>25</v>
      </c>
      <c r="K298" s="4" t="s">
        <v>33</v>
      </c>
      <c r="L298" s="10" t="s">
        <v>611</v>
      </c>
      <c r="M298" s="10" t="s">
        <v>35</v>
      </c>
      <c r="N298" s="10" t="s">
        <v>612</v>
      </c>
    </row>
    <row r="299" customFormat="false" ht="25.5" hidden="false" customHeight="true" outlineLevel="0" collapsed="false">
      <c r="A299" s="8" t="n">
        <f aca="false">+A298+1</f>
        <v>294</v>
      </c>
      <c r="B299" s="9" t="s">
        <v>18</v>
      </c>
      <c r="C299" s="4" t="n">
        <v>2</v>
      </c>
      <c r="D299" s="10" t="s">
        <v>19</v>
      </c>
      <c r="E299" s="10" t="s">
        <v>20</v>
      </c>
      <c r="F299" s="10" t="s">
        <v>609</v>
      </c>
      <c r="G299" s="8" t="s">
        <v>22</v>
      </c>
      <c r="H299" s="8" t="s">
        <v>23</v>
      </c>
      <c r="I299" s="10" t="s">
        <v>613</v>
      </c>
      <c r="J299" s="10" t="s">
        <v>25</v>
      </c>
      <c r="K299" s="4" t="s">
        <v>33</v>
      </c>
      <c r="L299" s="10" t="s">
        <v>614</v>
      </c>
      <c r="M299" s="10" t="s">
        <v>35</v>
      </c>
      <c r="N299" s="10" t="s">
        <v>615</v>
      </c>
    </row>
    <row r="300" customFormat="false" ht="25.5" hidden="false" customHeight="true" outlineLevel="0" collapsed="false">
      <c r="A300" s="8" t="n">
        <f aca="false">+A299+1</f>
        <v>295</v>
      </c>
      <c r="B300" s="9" t="s">
        <v>18</v>
      </c>
      <c r="C300" s="4" t="n">
        <v>2</v>
      </c>
      <c r="D300" s="10" t="s">
        <v>19</v>
      </c>
      <c r="E300" s="10" t="s">
        <v>20</v>
      </c>
      <c r="F300" s="10" t="s">
        <v>609</v>
      </c>
      <c r="G300" s="8" t="s">
        <v>22</v>
      </c>
      <c r="H300" s="8" t="s">
        <v>23</v>
      </c>
      <c r="I300" s="10" t="s">
        <v>616</v>
      </c>
      <c r="J300" s="10" t="s">
        <v>25</v>
      </c>
      <c r="K300" s="4" t="s">
        <v>33</v>
      </c>
      <c r="L300" s="10" t="s">
        <v>53</v>
      </c>
      <c r="M300" s="10" t="s">
        <v>35</v>
      </c>
      <c r="N300" s="10" t="s">
        <v>617</v>
      </c>
    </row>
    <row r="301" customFormat="false" ht="25.5" hidden="false" customHeight="true" outlineLevel="0" collapsed="false">
      <c r="A301" s="8" t="n">
        <f aca="false">+A300+1</f>
        <v>296</v>
      </c>
      <c r="B301" s="9" t="s">
        <v>18</v>
      </c>
      <c r="C301" s="4" t="n">
        <v>2</v>
      </c>
      <c r="D301" s="10" t="s">
        <v>19</v>
      </c>
      <c r="E301" s="10" t="s">
        <v>20</v>
      </c>
      <c r="F301" s="10" t="s">
        <v>609</v>
      </c>
      <c r="G301" s="8" t="s">
        <v>22</v>
      </c>
      <c r="H301" s="8" t="s">
        <v>23</v>
      </c>
      <c r="I301" s="10" t="s">
        <v>618</v>
      </c>
      <c r="J301" s="10" t="s">
        <v>25</v>
      </c>
      <c r="K301" s="4" t="s">
        <v>33</v>
      </c>
      <c r="L301" s="10" t="s">
        <v>619</v>
      </c>
      <c r="M301" s="10" t="s">
        <v>35</v>
      </c>
      <c r="N301" s="10" t="s">
        <v>620</v>
      </c>
    </row>
    <row r="302" customFormat="false" ht="25.5" hidden="false" customHeight="true" outlineLevel="0" collapsed="false">
      <c r="A302" s="8" t="n">
        <f aca="false">+A301+1</f>
        <v>297</v>
      </c>
      <c r="B302" s="9" t="s">
        <v>18</v>
      </c>
      <c r="C302" s="4" t="n">
        <v>2</v>
      </c>
      <c r="D302" s="10" t="s">
        <v>19</v>
      </c>
      <c r="E302" s="10" t="s">
        <v>20</v>
      </c>
      <c r="F302" s="10" t="s">
        <v>621</v>
      </c>
      <c r="G302" s="8" t="s">
        <v>22</v>
      </c>
      <c r="H302" s="8" t="s">
        <v>23</v>
      </c>
      <c r="I302" s="10" t="s">
        <v>24</v>
      </c>
      <c r="J302" s="10" t="s">
        <v>25</v>
      </c>
      <c r="K302" s="4" t="n">
        <v>12</v>
      </c>
      <c r="L302" s="10" t="s">
        <v>68</v>
      </c>
      <c r="M302" s="8" t="s">
        <v>27</v>
      </c>
      <c r="N302" s="10" t="s">
        <v>24</v>
      </c>
    </row>
    <row r="303" customFormat="false" ht="25.5" hidden="false" customHeight="true" outlineLevel="0" collapsed="false">
      <c r="A303" s="8" t="n">
        <f aca="false">+A302+1</f>
        <v>298</v>
      </c>
      <c r="B303" s="9" t="s">
        <v>18</v>
      </c>
      <c r="C303" s="4" t="n">
        <v>2</v>
      </c>
      <c r="D303" s="10" t="s">
        <v>19</v>
      </c>
      <c r="E303" s="10" t="s">
        <v>20</v>
      </c>
      <c r="F303" s="10" t="s">
        <v>621</v>
      </c>
      <c r="G303" s="8" t="s">
        <v>22</v>
      </c>
      <c r="H303" s="8" t="s">
        <v>23</v>
      </c>
      <c r="I303" s="10" t="s">
        <v>622</v>
      </c>
      <c r="J303" s="10" t="s">
        <v>25</v>
      </c>
      <c r="K303" s="4" t="s">
        <v>33</v>
      </c>
      <c r="L303" s="10" t="s">
        <v>130</v>
      </c>
      <c r="M303" s="10" t="s">
        <v>35</v>
      </c>
      <c r="N303" s="10" t="s">
        <v>623</v>
      </c>
    </row>
    <row r="304" customFormat="false" ht="25.5" hidden="false" customHeight="true" outlineLevel="0" collapsed="false">
      <c r="A304" s="8" t="n">
        <f aca="false">+A303+1</f>
        <v>299</v>
      </c>
      <c r="B304" s="9" t="s">
        <v>18</v>
      </c>
      <c r="C304" s="4" t="n">
        <v>2</v>
      </c>
      <c r="D304" s="10" t="s">
        <v>19</v>
      </c>
      <c r="E304" s="10" t="s">
        <v>20</v>
      </c>
      <c r="F304" s="10" t="s">
        <v>621</v>
      </c>
      <c r="G304" s="8" t="s">
        <v>22</v>
      </c>
      <c r="H304" s="8" t="s">
        <v>23</v>
      </c>
      <c r="I304" s="10" t="s">
        <v>624</v>
      </c>
      <c r="J304" s="10" t="s">
        <v>25</v>
      </c>
      <c r="K304" s="4" t="s">
        <v>33</v>
      </c>
      <c r="L304" s="10" t="s">
        <v>625</v>
      </c>
      <c r="M304" s="10" t="s">
        <v>35</v>
      </c>
      <c r="N304" s="10" t="s">
        <v>626</v>
      </c>
    </row>
    <row r="305" customFormat="false" ht="25.5" hidden="false" customHeight="true" outlineLevel="0" collapsed="false">
      <c r="A305" s="8" t="n">
        <f aca="false">+A304+1</f>
        <v>300</v>
      </c>
      <c r="B305" s="9" t="s">
        <v>18</v>
      </c>
      <c r="C305" s="4" t="n">
        <v>2</v>
      </c>
      <c r="D305" s="10" t="s">
        <v>19</v>
      </c>
      <c r="E305" s="10" t="s">
        <v>20</v>
      </c>
      <c r="F305" s="10" t="s">
        <v>621</v>
      </c>
      <c r="G305" s="8" t="s">
        <v>22</v>
      </c>
      <c r="H305" s="8" t="s">
        <v>23</v>
      </c>
      <c r="I305" s="10" t="s">
        <v>627</v>
      </c>
      <c r="J305" s="10" t="s">
        <v>25</v>
      </c>
      <c r="K305" s="4" t="s">
        <v>33</v>
      </c>
      <c r="L305" s="10" t="s">
        <v>144</v>
      </c>
      <c r="M305" s="10" t="s">
        <v>35</v>
      </c>
      <c r="N305" s="10" t="s">
        <v>628</v>
      </c>
    </row>
    <row r="306" customFormat="false" ht="25.5" hidden="false" customHeight="true" outlineLevel="0" collapsed="false">
      <c r="A306" s="8" t="n">
        <f aca="false">+A305+1</f>
        <v>301</v>
      </c>
      <c r="B306" s="9" t="s">
        <v>18</v>
      </c>
      <c r="C306" s="4" t="n">
        <v>2</v>
      </c>
      <c r="D306" s="10" t="s">
        <v>19</v>
      </c>
      <c r="E306" s="10" t="s">
        <v>20</v>
      </c>
      <c r="F306" s="10" t="s">
        <v>621</v>
      </c>
      <c r="G306" s="8" t="s">
        <v>22</v>
      </c>
      <c r="H306" s="8" t="s">
        <v>23</v>
      </c>
      <c r="I306" s="10" t="s">
        <v>629</v>
      </c>
      <c r="J306" s="10" t="s">
        <v>25</v>
      </c>
      <c r="K306" s="4" t="s">
        <v>33</v>
      </c>
      <c r="L306" s="10" t="s">
        <v>75</v>
      </c>
      <c r="M306" s="10" t="s">
        <v>35</v>
      </c>
      <c r="N306" s="10" t="s">
        <v>630</v>
      </c>
    </row>
    <row r="307" customFormat="false" ht="25.5" hidden="false" customHeight="true" outlineLevel="0" collapsed="false">
      <c r="A307" s="8" t="n">
        <f aca="false">+A306+1</f>
        <v>302</v>
      </c>
      <c r="B307" s="9" t="s">
        <v>18</v>
      </c>
      <c r="C307" s="4" t="n">
        <v>2</v>
      </c>
      <c r="D307" s="10" t="s">
        <v>19</v>
      </c>
      <c r="E307" s="10" t="s">
        <v>20</v>
      </c>
      <c r="F307" s="10" t="s">
        <v>631</v>
      </c>
      <c r="G307" s="8" t="s">
        <v>22</v>
      </c>
      <c r="H307" s="8" t="s">
        <v>23</v>
      </c>
      <c r="I307" s="10" t="s">
        <v>632</v>
      </c>
      <c r="J307" s="10" t="s">
        <v>25</v>
      </c>
      <c r="K307" s="4" t="s">
        <v>33</v>
      </c>
      <c r="L307" s="10" t="s">
        <v>120</v>
      </c>
      <c r="M307" s="10" t="s">
        <v>35</v>
      </c>
      <c r="N307" s="10" t="s">
        <v>633</v>
      </c>
    </row>
    <row r="308" customFormat="false" ht="25.5" hidden="false" customHeight="true" outlineLevel="0" collapsed="false">
      <c r="A308" s="8" t="n">
        <f aca="false">+A307+1</f>
        <v>303</v>
      </c>
      <c r="B308" s="9" t="s">
        <v>18</v>
      </c>
      <c r="C308" s="4" t="n">
        <v>2</v>
      </c>
      <c r="D308" s="10" t="s">
        <v>19</v>
      </c>
      <c r="E308" s="10" t="s">
        <v>20</v>
      </c>
      <c r="F308" s="10" t="s">
        <v>631</v>
      </c>
      <c r="G308" s="8" t="s">
        <v>22</v>
      </c>
      <c r="H308" s="8" t="s">
        <v>23</v>
      </c>
      <c r="I308" s="10" t="s">
        <v>634</v>
      </c>
      <c r="J308" s="10" t="s">
        <v>25</v>
      </c>
      <c r="K308" s="4" t="s">
        <v>33</v>
      </c>
      <c r="L308" s="10" t="s">
        <v>635</v>
      </c>
      <c r="M308" s="10" t="s">
        <v>35</v>
      </c>
      <c r="N308" s="10" t="s">
        <v>636</v>
      </c>
    </row>
    <row r="309" customFormat="false" ht="25.5" hidden="false" customHeight="true" outlineLevel="0" collapsed="false">
      <c r="A309" s="8" t="n">
        <f aca="false">+A308+1</f>
        <v>304</v>
      </c>
      <c r="B309" s="9" t="s">
        <v>18</v>
      </c>
      <c r="C309" s="4" t="n">
        <v>2</v>
      </c>
      <c r="D309" s="10" t="s">
        <v>19</v>
      </c>
      <c r="E309" s="10" t="s">
        <v>20</v>
      </c>
      <c r="F309" s="10" t="s">
        <v>631</v>
      </c>
      <c r="G309" s="8" t="s">
        <v>22</v>
      </c>
      <c r="H309" s="8" t="s">
        <v>23</v>
      </c>
      <c r="I309" s="10" t="s">
        <v>637</v>
      </c>
      <c r="J309" s="10" t="s">
        <v>25</v>
      </c>
      <c r="K309" s="4" t="s">
        <v>33</v>
      </c>
      <c r="L309" s="10" t="s">
        <v>100</v>
      </c>
      <c r="M309" s="10" t="s">
        <v>35</v>
      </c>
      <c r="N309" s="10" t="s">
        <v>638</v>
      </c>
    </row>
    <row r="310" customFormat="false" ht="25.5" hidden="false" customHeight="true" outlineLevel="0" collapsed="false">
      <c r="A310" s="8" t="n">
        <f aca="false">+A309+1</f>
        <v>305</v>
      </c>
      <c r="B310" s="9" t="s">
        <v>18</v>
      </c>
      <c r="C310" s="4" t="n">
        <v>2</v>
      </c>
      <c r="D310" s="10" t="s">
        <v>19</v>
      </c>
      <c r="E310" s="10" t="s">
        <v>20</v>
      </c>
      <c r="F310" s="10" t="s">
        <v>639</v>
      </c>
      <c r="G310" s="8" t="s">
        <v>22</v>
      </c>
      <c r="H310" s="8" t="s">
        <v>23</v>
      </c>
      <c r="I310" s="13" t="s">
        <v>24</v>
      </c>
      <c r="J310" s="10" t="s">
        <v>25</v>
      </c>
      <c r="K310" s="4" t="n">
        <v>24</v>
      </c>
      <c r="L310" s="10" t="s">
        <v>62</v>
      </c>
      <c r="M310" s="8" t="s">
        <v>27</v>
      </c>
      <c r="N310" s="13" t="s">
        <v>24</v>
      </c>
    </row>
    <row r="311" customFormat="false" ht="25.5" hidden="false" customHeight="true" outlineLevel="0" collapsed="false">
      <c r="A311" s="8" t="n">
        <f aca="false">+A310+1</f>
        <v>306</v>
      </c>
      <c r="B311" s="9" t="s">
        <v>18</v>
      </c>
      <c r="C311" s="4" t="n">
        <v>2</v>
      </c>
      <c r="D311" s="10" t="s">
        <v>19</v>
      </c>
      <c r="E311" s="10" t="s">
        <v>20</v>
      </c>
      <c r="F311" s="10" t="s">
        <v>639</v>
      </c>
      <c r="G311" s="8" t="s">
        <v>22</v>
      </c>
      <c r="H311" s="8" t="s">
        <v>23</v>
      </c>
      <c r="I311" s="13" t="s">
        <v>24</v>
      </c>
      <c r="J311" s="10" t="s">
        <v>25</v>
      </c>
      <c r="K311" s="4" t="n">
        <v>12</v>
      </c>
      <c r="L311" s="10" t="s">
        <v>71</v>
      </c>
      <c r="M311" s="8" t="s">
        <v>27</v>
      </c>
      <c r="N311" s="13" t="s">
        <v>24</v>
      </c>
    </row>
    <row r="312" customFormat="false" ht="25.5" hidden="false" customHeight="true" outlineLevel="0" collapsed="false">
      <c r="A312" s="8" t="n">
        <f aca="false">+A311+1</f>
        <v>307</v>
      </c>
      <c r="B312" s="9" t="s">
        <v>18</v>
      </c>
      <c r="C312" s="4" t="n">
        <v>2</v>
      </c>
      <c r="D312" s="10" t="s">
        <v>19</v>
      </c>
      <c r="E312" s="10" t="s">
        <v>20</v>
      </c>
      <c r="F312" s="10" t="s">
        <v>639</v>
      </c>
      <c r="G312" s="8" t="s">
        <v>22</v>
      </c>
      <c r="H312" s="8" t="s">
        <v>23</v>
      </c>
      <c r="I312" s="13" t="s">
        <v>24</v>
      </c>
      <c r="J312" s="10" t="s">
        <v>25</v>
      </c>
      <c r="K312" s="11" t="n">
        <v>24</v>
      </c>
      <c r="L312" s="10" t="s">
        <v>75</v>
      </c>
      <c r="M312" s="8" t="s">
        <v>27</v>
      </c>
      <c r="N312" s="13" t="s">
        <v>24</v>
      </c>
    </row>
    <row r="313" customFormat="false" ht="25.5" hidden="false" customHeight="true" outlineLevel="0" collapsed="false">
      <c r="A313" s="8" t="n">
        <f aca="false">+A312+1</f>
        <v>308</v>
      </c>
      <c r="B313" s="9" t="s">
        <v>18</v>
      </c>
      <c r="C313" s="4" t="n">
        <v>2</v>
      </c>
      <c r="D313" s="10" t="s">
        <v>19</v>
      </c>
      <c r="E313" s="10" t="s">
        <v>20</v>
      </c>
      <c r="F313" s="10" t="s">
        <v>639</v>
      </c>
      <c r="G313" s="8" t="s">
        <v>22</v>
      </c>
      <c r="H313" s="8" t="s">
        <v>23</v>
      </c>
      <c r="I313" s="13" t="s">
        <v>24</v>
      </c>
      <c r="J313" s="10" t="s">
        <v>25</v>
      </c>
      <c r="K313" s="11" t="n">
        <v>24</v>
      </c>
      <c r="L313" s="10" t="s">
        <v>75</v>
      </c>
      <c r="M313" s="8" t="s">
        <v>27</v>
      </c>
      <c r="N313" s="13" t="s">
        <v>24</v>
      </c>
    </row>
    <row r="314" customFormat="false" ht="25.5" hidden="false" customHeight="true" outlineLevel="0" collapsed="false">
      <c r="A314" s="8" t="n">
        <f aca="false">+A313+1</f>
        <v>309</v>
      </c>
      <c r="B314" s="9" t="s">
        <v>18</v>
      </c>
      <c r="C314" s="4" t="n">
        <v>2</v>
      </c>
      <c r="D314" s="10" t="s">
        <v>19</v>
      </c>
      <c r="E314" s="10" t="s">
        <v>20</v>
      </c>
      <c r="F314" s="10" t="s">
        <v>639</v>
      </c>
      <c r="G314" s="8" t="s">
        <v>22</v>
      </c>
      <c r="H314" s="8" t="s">
        <v>23</v>
      </c>
      <c r="I314" s="13" t="s">
        <v>24</v>
      </c>
      <c r="J314" s="10" t="s">
        <v>25</v>
      </c>
      <c r="K314" s="11" t="n">
        <v>24</v>
      </c>
      <c r="L314" s="10" t="s">
        <v>75</v>
      </c>
      <c r="M314" s="8" t="s">
        <v>27</v>
      </c>
      <c r="N314" s="13" t="s">
        <v>24</v>
      </c>
    </row>
    <row r="315" customFormat="false" ht="25.5" hidden="false" customHeight="true" outlineLevel="0" collapsed="false">
      <c r="A315" s="8" t="n">
        <f aca="false">+A314+1</f>
        <v>310</v>
      </c>
      <c r="B315" s="9" t="s">
        <v>18</v>
      </c>
      <c r="C315" s="4" t="n">
        <v>2</v>
      </c>
      <c r="D315" s="10" t="s">
        <v>19</v>
      </c>
      <c r="E315" s="10" t="s">
        <v>20</v>
      </c>
      <c r="F315" s="10" t="s">
        <v>639</v>
      </c>
      <c r="G315" s="8" t="s">
        <v>22</v>
      </c>
      <c r="H315" s="8" t="s">
        <v>23</v>
      </c>
      <c r="I315" s="13" t="s">
        <v>24</v>
      </c>
      <c r="J315" s="10" t="s">
        <v>25</v>
      </c>
      <c r="K315" s="4" t="n">
        <v>20</v>
      </c>
      <c r="L315" s="10" t="s">
        <v>75</v>
      </c>
      <c r="M315" s="8" t="s">
        <v>27</v>
      </c>
      <c r="N315" s="13" t="s">
        <v>24</v>
      </c>
    </row>
    <row r="316" customFormat="false" ht="25.5" hidden="false" customHeight="true" outlineLevel="0" collapsed="false">
      <c r="A316" s="8" t="n">
        <f aca="false">+A315+1</f>
        <v>311</v>
      </c>
      <c r="B316" s="9" t="s">
        <v>18</v>
      </c>
      <c r="C316" s="4" t="n">
        <v>2</v>
      </c>
      <c r="D316" s="10" t="s">
        <v>19</v>
      </c>
      <c r="E316" s="10" t="s">
        <v>20</v>
      </c>
      <c r="F316" s="10" t="s">
        <v>639</v>
      </c>
      <c r="G316" s="8" t="s">
        <v>22</v>
      </c>
      <c r="H316" s="8" t="s">
        <v>23</v>
      </c>
      <c r="I316" s="13" t="s">
        <v>24</v>
      </c>
      <c r="J316" s="10" t="s">
        <v>25</v>
      </c>
      <c r="K316" s="11" t="n">
        <v>24</v>
      </c>
      <c r="L316" s="10" t="s">
        <v>640</v>
      </c>
      <c r="M316" s="8" t="s">
        <v>27</v>
      </c>
      <c r="N316" s="13" t="s">
        <v>24</v>
      </c>
    </row>
    <row r="317" customFormat="false" ht="25.5" hidden="false" customHeight="true" outlineLevel="0" collapsed="false">
      <c r="A317" s="8" t="n">
        <f aca="false">+A316+1</f>
        <v>312</v>
      </c>
      <c r="B317" s="9" t="s">
        <v>18</v>
      </c>
      <c r="C317" s="4" t="n">
        <v>2</v>
      </c>
      <c r="D317" s="10" t="s">
        <v>19</v>
      </c>
      <c r="E317" s="10" t="s">
        <v>20</v>
      </c>
      <c r="F317" s="10" t="s">
        <v>639</v>
      </c>
      <c r="G317" s="8" t="s">
        <v>22</v>
      </c>
      <c r="H317" s="8" t="s">
        <v>23</v>
      </c>
      <c r="I317" s="13" t="s">
        <v>24</v>
      </c>
      <c r="J317" s="10" t="s">
        <v>25</v>
      </c>
      <c r="K317" s="4" t="n">
        <v>24</v>
      </c>
      <c r="L317" s="10" t="s">
        <v>68</v>
      </c>
      <c r="M317" s="8" t="s">
        <v>27</v>
      </c>
      <c r="N317" s="13" t="s">
        <v>24</v>
      </c>
    </row>
    <row r="318" customFormat="false" ht="25.5" hidden="false" customHeight="true" outlineLevel="0" collapsed="false">
      <c r="A318" s="8" t="n">
        <f aca="false">+A317+1</f>
        <v>313</v>
      </c>
      <c r="B318" s="9" t="s">
        <v>18</v>
      </c>
      <c r="C318" s="4" t="n">
        <v>2</v>
      </c>
      <c r="D318" s="10" t="s">
        <v>19</v>
      </c>
      <c r="E318" s="10" t="s">
        <v>20</v>
      </c>
      <c r="F318" s="10" t="s">
        <v>639</v>
      </c>
      <c r="G318" s="8" t="s">
        <v>22</v>
      </c>
      <c r="H318" s="8" t="s">
        <v>23</v>
      </c>
      <c r="I318" s="13" t="s">
        <v>24</v>
      </c>
      <c r="J318" s="10" t="s">
        <v>25</v>
      </c>
      <c r="K318" s="11" t="n">
        <v>24</v>
      </c>
      <c r="L318" s="10" t="s">
        <v>83</v>
      </c>
      <c r="M318" s="8" t="s">
        <v>27</v>
      </c>
      <c r="N318" s="13" t="s">
        <v>24</v>
      </c>
    </row>
    <row r="319" customFormat="false" ht="25.5" hidden="false" customHeight="true" outlineLevel="0" collapsed="false">
      <c r="A319" s="8" t="n">
        <f aca="false">+A318+1</f>
        <v>314</v>
      </c>
      <c r="B319" s="9" t="s">
        <v>18</v>
      </c>
      <c r="C319" s="4" t="n">
        <v>2</v>
      </c>
      <c r="D319" s="10" t="s">
        <v>19</v>
      </c>
      <c r="E319" s="10" t="s">
        <v>20</v>
      </c>
      <c r="F319" s="10" t="s">
        <v>639</v>
      </c>
      <c r="G319" s="8" t="s">
        <v>22</v>
      </c>
      <c r="H319" s="8" t="s">
        <v>23</v>
      </c>
      <c r="I319" s="13" t="s">
        <v>24</v>
      </c>
      <c r="J319" s="10" t="s">
        <v>25</v>
      </c>
      <c r="K319" s="4" t="n">
        <v>10</v>
      </c>
      <c r="L319" s="10" t="s">
        <v>83</v>
      </c>
      <c r="M319" s="8" t="s">
        <v>27</v>
      </c>
      <c r="N319" s="13" t="s">
        <v>24</v>
      </c>
    </row>
    <row r="320" customFormat="false" ht="25.5" hidden="false" customHeight="true" outlineLevel="0" collapsed="false">
      <c r="A320" s="8" t="n">
        <f aca="false">+A319+1</f>
        <v>315</v>
      </c>
      <c r="B320" s="9" t="s">
        <v>18</v>
      </c>
      <c r="C320" s="4" t="n">
        <v>2</v>
      </c>
      <c r="D320" s="10" t="s">
        <v>19</v>
      </c>
      <c r="E320" s="10" t="s">
        <v>20</v>
      </c>
      <c r="F320" s="10" t="s">
        <v>639</v>
      </c>
      <c r="G320" s="8" t="s">
        <v>22</v>
      </c>
      <c r="H320" s="8" t="s">
        <v>23</v>
      </c>
      <c r="I320" s="13" t="s">
        <v>24</v>
      </c>
      <c r="J320" s="10" t="s">
        <v>25</v>
      </c>
      <c r="K320" s="4" t="n">
        <v>17</v>
      </c>
      <c r="L320" s="10" t="s">
        <v>641</v>
      </c>
      <c r="M320" s="8" t="s">
        <v>27</v>
      </c>
      <c r="N320" s="13" t="s">
        <v>24</v>
      </c>
    </row>
    <row r="321" customFormat="false" ht="25.5" hidden="false" customHeight="true" outlineLevel="0" collapsed="false">
      <c r="A321" s="8" t="n">
        <f aca="false">+A320+1</f>
        <v>316</v>
      </c>
      <c r="B321" s="9" t="s">
        <v>18</v>
      </c>
      <c r="C321" s="4" t="n">
        <v>2</v>
      </c>
      <c r="D321" s="10" t="s">
        <v>19</v>
      </c>
      <c r="E321" s="10" t="s">
        <v>20</v>
      </c>
      <c r="F321" s="10" t="s">
        <v>639</v>
      </c>
      <c r="G321" s="8" t="s">
        <v>22</v>
      </c>
      <c r="H321" s="8" t="s">
        <v>23</v>
      </c>
      <c r="I321" s="13" t="s">
        <v>24</v>
      </c>
      <c r="J321" s="10" t="s">
        <v>25</v>
      </c>
      <c r="K321" s="4" t="n">
        <v>24</v>
      </c>
      <c r="L321" s="10" t="s">
        <v>642</v>
      </c>
      <c r="M321" s="8" t="s">
        <v>27</v>
      </c>
      <c r="N321" s="13" t="s">
        <v>24</v>
      </c>
    </row>
    <row r="322" customFormat="false" ht="25.5" hidden="false" customHeight="true" outlineLevel="0" collapsed="false">
      <c r="A322" s="8" t="n">
        <f aca="false">+A321+1</f>
        <v>317</v>
      </c>
      <c r="B322" s="9" t="s">
        <v>18</v>
      </c>
      <c r="C322" s="4" t="n">
        <v>2</v>
      </c>
      <c r="D322" s="10" t="s">
        <v>19</v>
      </c>
      <c r="E322" s="10" t="s">
        <v>20</v>
      </c>
      <c r="F322" s="10" t="s">
        <v>639</v>
      </c>
      <c r="G322" s="8" t="s">
        <v>22</v>
      </c>
      <c r="H322" s="8" t="s">
        <v>23</v>
      </c>
      <c r="I322" s="13" t="s">
        <v>24</v>
      </c>
      <c r="J322" s="10" t="s">
        <v>25</v>
      </c>
      <c r="K322" s="4" t="n">
        <v>10</v>
      </c>
      <c r="L322" s="10" t="s">
        <v>643</v>
      </c>
      <c r="M322" s="8" t="s">
        <v>27</v>
      </c>
      <c r="N322" s="13" t="s">
        <v>24</v>
      </c>
    </row>
    <row r="323" customFormat="false" ht="25.5" hidden="false" customHeight="true" outlineLevel="0" collapsed="false">
      <c r="A323" s="8" t="n">
        <f aca="false">+A322+1</f>
        <v>318</v>
      </c>
      <c r="B323" s="9" t="s">
        <v>18</v>
      </c>
      <c r="C323" s="4" t="n">
        <v>2</v>
      </c>
      <c r="D323" s="10" t="s">
        <v>19</v>
      </c>
      <c r="E323" s="10" t="s">
        <v>20</v>
      </c>
      <c r="F323" s="10" t="s">
        <v>639</v>
      </c>
      <c r="G323" s="8" t="s">
        <v>22</v>
      </c>
      <c r="H323" s="8" t="s">
        <v>23</v>
      </c>
      <c r="I323" s="13" t="s">
        <v>24</v>
      </c>
      <c r="J323" s="10" t="s">
        <v>25</v>
      </c>
      <c r="K323" s="4" t="n">
        <v>15</v>
      </c>
      <c r="L323" s="10" t="s">
        <v>644</v>
      </c>
      <c r="M323" s="8" t="s">
        <v>27</v>
      </c>
      <c r="N323" s="13" t="s">
        <v>24</v>
      </c>
    </row>
    <row r="324" customFormat="false" ht="25.5" hidden="false" customHeight="true" outlineLevel="0" collapsed="false">
      <c r="A324" s="8" t="n">
        <f aca="false">+A323+1</f>
        <v>319</v>
      </c>
      <c r="B324" s="9" t="s">
        <v>18</v>
      </c>
      <c r="C324" s="4" t="n">
        <v>2</v>
      </c>
      <c r="D324" s="10" t="s">
        <v>19</v>
      </c>
      <c r="E324" s="10" t="s">
        <v>20</v>
      </c>
      <c r="F324" s="10" t="s">
        <v>639</v>
      </c>
      <c r="G324" s="8" t="s">
        <v>22</v>
      </c>
      <c r="H324" s="8" t="s">
        <v>23</v>
      </c>
      <c r="I324" s="13" t="s">
        <v>24</v>
      </c>
      <c r="J324" s="10" t="s">
        <v>25</v>
      </c>
      <c r="K324" s="4" t="n">
        <f aca="false">6+18</f>
        <v>24</v>
      </c>
      <c r="L324" s="10" t="s">
        <v>645</v>
      </c>
      <c r="M324" s="8" t="s">
        <v>27</v>
      </c>
      <c r="N324" s="13" t="s">
        <v>24</v>
      </c>
    </row>
    <row r="325" customFormat="false" ht="25.5" hidden="false" customHeight="true" outlineLevel="0" collapsed="false">
      <c r="A325" s="8" t="n">
        <f aca="false">+A324+1</f>
        <v>320</v>
      </c>
      <c r="B325" s="9" t="s">
        <v>18</v>
      </c>
      <c r="C325" s="4" t="n">
        <v>2</v>
      </c>
      <c r="D325" s="10" t="s">
        <v>19</v>
      </c>
      <c r="E325" s="10" t="s">
        <v>20</v>
      </c>
      <c r="F325" s="10" t="s">
        <v>639</v>
      </c>
      <c r="G325" s="8" t="s">
        <v>22</v>
      </c>
      <c r="H325" s="8" t="s">
        <v>23</v>
      </c>
      <c r="I325" s="13" t="s">
        <v>24</v>
      </c>
      <c r="J325" s="10" t="s">
        <v>25</v>
      </c>
      <c r="K325" s="4" t="n">
        <v>24</v>
      </c>
      <c r="L325" s="10" t="s">
        <v>442</v>
      </c>
      <c r="M325" s="8" t="s">
        <v>27</v>
      </c>
      <c r="N325" s="13" t="s">
        <v>24</v>
      </c>
    </row>
    <row r="326" customFormat="false" ht="25.5" hidden="false" customHeight="true" outlineLevel="0" collapsed="false">
      <c r="A326" s="8" t="n">
        <f aca="false">+A325+1</f>
        <v>321</v>
      </c>
      <c r="B326" s="9" t="s">
        <v>18</v>
      </c>
      <c r="C326" s="4" t="n">
        <v>2</v>
      </c>
      <c r="D326" s="10" t="s">
        <v>19</v>
      </c>
      <c r="E326" s="10" t="s">
        <v>20</v>
      </c>
      <c r="F326" s="10" t="s">
        <v>639</v>
      </c>
      <c r="G326" s="8" t="s">
        <v>22</v>
      </c>
      <c r="H326" s="8" t="s">
        <v>23</v>
      </c>
      <c r="I326" s="10" t="s">
        <v>646</v>
      </c>
      <c r="J326" s="10" t="s">
        <v>25</v>
      </c>
      <c r="K326" s="4" t="s">
        <v>33</v>
      </c>
      <c r="L326" s="10" t="s">
        <v>647</v>
      </c>
      <c r="M326" s="10" t="s">
        <v>35</v>
      </c>
      <c r="N326" s="10" t="s">
        <v>648</v>
      </c>
    </row>
    <row r="327" customFormat="false" ht="25.5" hidden="false" customHeight="true" outlineLevel="0" collapsed="false">
      <c r="A327" s="8" t="n">
        <f aca="false">+A326+1</f>
        <v>322</v>
      </c>
      <c r="B327" s="9" t="s">
        <v>18</v>
      </c>
      <c r="C327" s="4" t="n">
        <v>2</v>
      </c>
      <c r="D327" s="10" t="s">
        <v>19</v>
      </c>
      <c r="E327" s="10" t="s">
        <v>20</v>
      </c>
      <c r="F327" s="10" t="s">
        <v>639</v>
      </c>
      <c r="G327" s="8" t="s">
        <v>22</v>
      </c>
      <c r="H327" s="8" t="s">
        <v>23</v>
      </c>
      <c r="I327" s="10" t="s">
        <v>649</v>
      </c>
      <c r="J327" s="10" t="s">
        <v>25</v>
      </c>
      <c r="K327" s="4" t="s">
        <v>33</v>
      </c>
      <c r="L327" s="10" t="s">
        <v>189</v>
      </c>
      <c r="M327" s="10" t="s">
        <v>35</v>
      </c>
      <c r="N327" s="10" t="s">
        <v>650</v>
      </c>
    </row>
    <row r="328" customFormat="false" ht="25.5" hidden="false" customHeight="true" outlineLevel="0" collapsed="false">
      <c r="A328" s="8" t="n">
        <f aca="false">+A327+1</f>
        <v>323</v>
      </c>
      <c r="B328" s="9" t="s">
        <v>18</v>
      </c>
      <c r="C328" s="4" t="n">
        <v>2</v>
      </c>
      <c r="D328" s="10" t="s">
        <v>19</v>
      </c>
      <c r="E328" s="10" t="s">
        <v>20</v>
      </c>
      <c r="F328" s="10" t="s">
        <v>639</v>
      </c>
      <c r="G328" s="8" t="s">
        <v>22</v>
      </c>
      <c r="H328" s="8" t="s">
        <v>23</v>
      </c>
      <c r="I328" s="10" t="s">
        <v>651</v>
      </c>
      <c r="J328" s="10" t="s">
        <v>25</v>
      </c>
      <c r="K328" s="4" t="s">
        <v>33</v>
      </c>
      <c r="L328" s="10" t="s">
        <v>53</v>
      </c>
      <c r="M328" s="10" t="s">
        <v>35</v>
      </c>
      <c r="N328" s="10" t="s">
        <v>652</v>
      </c>
    </row>
    <row r="329" customFormat="false" ht="25.5" hidden="false" customHeight="true" outlineLevel="0" collapsed="false">
      <c r="A329" s="8" t="n">
        <f aca="false">+A328+1</f>
        <v>324</v>
      </c>
      <c r="B329" s="9" t="s">
        <v>18</v>
      </c>
      <c r="C329" s="4" t="n">
        <v>2</v>
      </c>
      <c r="D329" s="10" t="s">
        <v>19</v>
      </c>
      <c r="E329" s="10" t="s">
        <v>20</v>
      </c>
      <c r="F329" s="10" t="s">
        <v>639</v>
      </c>
      <c r="G329" s="8" t="s">
        <v>22</v>
      </c>
      <c r="H329" s="8" t="s">
        <v>23</v>
      </c>
      <c r="I329" s="10" t="s">
        <v>653</v>
      </c>
      <c r="J329" s="10" t="s">
        <v>25</v>
      </c>
      <c r="K329" s="4" t="s">
        <v>33</v>
      </c>
      <c r="L329" s="10" t="s">
        <v>654</v>
      </c>
      <c r="M329" s="10" t="s">
        <v>35</v>
      </c>
      <c r="N329" s="10" t="s">
        <v>655</v>
      </c>
    </row>
    <row r="330" customFormat="false" ht="25.5" hidden="false" customHeight="true" outlineLevel="0" collapsed="false">
      <c r="A330" s="8" t="n">
        <f aca="false">+A329+1</f>
        <v>325</v>
      </c>
      <c r="B330" s="9" t="s">
        <v>18</v>
      </c>
      <c r="C330" s="4" t="n">
        <v>2</v>
      </c>
      <c r="D330" s="10" t="s">
        <v>19</v>
      </c>
      <c r="E330" s="10" t="s">
        <v>20</v>
      </c>
      <c r="F330" s="10" t="s">
        <v>639</v>
      </c>
      <c r="G330" s="8" t="s">
        <v>22</v>
      </c>
      <c r="H330" s="8" t="s">
        <v>23</v>
      </c>
      <c r="I330" s="10" t="s">
        <v>656</v>
      </c>
      <c r="J330" s="10" t="s">
        <v>25</v>
      </c>
      <c r="K330" s="4" t="s">
        <v>33</v>
      </c>
      <c r="L330" s="10" t="s">
        <v>647</v>
      </c>
      <c r="M330" s="10" t="s">
        <v>35</v>
      </c>
      <c r="N330" s="10" t="s">
        <v>657</v>
      </c>
    </row>
    <row r="331" customFormat="false" ht="25.5" hidden="false" customHeight="true" outlineLevel="0" collapsed="false">
      <c r="A331" s="8" t="n">
        <f aca="false">+A330+1</f>
        <v>326</v>
      </c>
      <c r="B331" s="9" t="s">
        <v>18</v>
      </c>
      <c r="C331" s="4" t="n">
        <v>2</v>
      </c>
      <c r="D331" s="10" t="s">
        <v>19</v>
      </c>
      <c r="E331" s="10" t="s">
        <v>20</v>
      </c>
      <c r="F331" s="10" t="s">
        <v>639</v>
      </c>
      <c r="G331" s="8" t="s">
        <v>22</v>
      </c>
      <c r="H331" s="8" t="s">
        <v>23</v>
      </c>
      <c r="I331" s="10" t="s">
        <v>658</v>
      </c>
      <c r="J331" s="10" t="s">
        <v>25</v>
      </c>
      <c r="K331" s="4" t="s">
        <v>33</v>
      </c>
      <c r="L331" s="10" t="s">
        <v>141</v>
      </c>
      <c r="M331" s="10" t="s">
        <v>35</v>
      </c>
      <c r="N331" s="10" t="s">
        <v>659</v>
      </c>
    </row>
    <row r="332" customFormat="false" ht="25.5" hidden="false" customHeight="true" outlineLevel="0" collapsed="false">
      <c r="A332" s="8" t="n">
        <f aca="false">+A331+1</f>
        <v>327</v>
      </c>
      <c r="B332" s="9" t="s">
        <v>18</v>
      </c>
      <c r="C332" s="4" t="n">
        <v>2</v>
      </c>
      <c r="D332" s="10" t="s">
        <v>19</v>
      </c>
      <c r="E332" s="10" t="s">
        <v>20</v>
      </c>
      <c r="F332" s="10" t="s">
        <v>660</v>
      </c>
      <c r="G332" s="8" t="s">
        <v>22</v>
      </c>
      <c r="H332" s="8" t="s">
        <v>23</v>
      </c>
      <c r="I332" s="10" t="s">
        <v>661</v>
      </c>
      <c r="J332" s="10" t="s">
        <v>25</v>
      </c>
      <c r="K332" s="4" t="s">
        <v>33</v>
      </c>
      <c r="L332" s="10" t="s">
        <v>662</v>
      </c>
      <c r="M332" s="10" t="s">
        <v>35</v>
      </c>
      <c r="N332" s="10" t="s">
        <v>663</v>
      </c>
    </row>
    <row r="333" customFormat="false" ht="25.5" hidden="false" customHeight="true" outlineLevel="0" collapsed="false">
      <c r="A333" s="8" t="n">
        <f aca="false">+A332+1</f>
        <v>328</v>
      </c>
      <c r="B333" s="9" t="s">
        <v>18</v>
      </c>
      <c r="C333" s="4" t="n">
        <v>2</v>
      </c>
      <c r="D333" s="10" t="s">
        <v>19</v>
      </c>
      <c r="E333" s="10" t="s">
        <v>20</v>
      </c>
      <c r="F333" s="10" t="s">
        <v>664</v>
      </c>
      <c r="G333" s="8" t="s">
        <v>22</v>
      </c>
      <c r="H333" s="8" t="s">
        <v>23</v>
      </c>
      <c r="I333" s="10" t="s">
        <v>24</v>
      </c>
      <c r="J333" s="10" t="s">
        <v>25</v>
      </c>
      <c r="K333" s="11" t="n">
        <v>24</v>
      </c>
      <c r="L333" s="10" t="s">
        <v>68</v>
      </c>
      <c r="M333" s="8" t="s">
        <v>27</v>
      </c>
      <c r="N333" s="10" t="s">
        <v>24</v>
      </c>
    </row>
    <row r="334" customFormat="false" ht="25.5" hidden="false" customHeight="true" outlineLevel="0" collapsed="false">
      <c r="A334" s="8" t="n">
        <f aca="false">+A333+1</f>
        <v>329</v>
      </c>
      <c r="B334" s="9" t="s">
        <v>18</v>
      </c>
      <c r="C334" s="4" t="n">
        <v>2</v>
      </c>
      <c r="D334" s="10" t="s">
        <v>19</v>
      </c>
      <c r="E334" s="10" t="s">
        <v>20</v>
      </c>
      <c r="F334" s="10" t="s">
        <v>664</v>
      </c>
      <c r="G334" s="8" t="s">
        <v>22</v>
      </c>
      <c r="H334" s="8" t="s">
        <v>23</v>
      </c>
      <c r="I334" s="10" t="s">
        <v>665</v>
      </c>
      <c r="J334" s="10" t="s">
        <v>25</v>
      </c>
      <c r="K334" s="4" t="s">
        <v>33</v>
      </c>
      <c r="L334" s="10" t="s">
        <v>666</v>
      </c>
      <c r="M334" s="10" t="s">
        <v>35</v>
      </c>
      <c r="N334" s="10" t="s">
        <v>667</v>
      </c>
    </row>
    <row r="335" customFormat="false" ht="25.5" hidden="false" customHeight="true" outlineLevel="0" collapsed="false">
      <c r="A335" s="8" t="n">
        <f aca="false">+A334+1</f>
        <v>330</v>
      </c>
      <c r="B335" s="9" t="s">
        <v>18</v>
      </c>
      <c r="C335" s="4" t="n">
        <v>2</v>
      </c>
      <c r="D335" s="10" t="s">
        <v>19</v>
      </c>
      <c r="E335" s="10" t="s">
        <v>20</v>
      </c>
      <c r="F335" s="10" t="s">
        <v>668</v>
      </c>
      <c r="G335" s="8" t="s">
        <v>22</v>
      </c>
      <c r="H335" s="8" t="s">
        <v>23</v>
      </c>
      <c r="I335" s="10" t="s">
        <v>24</v>
      </c>
      <c r="J335" s="10" t="s">
        <v>25</v>
      </c>
      <c r="K335" s="4" t="n">
        <v>6</v>
      </c>
      <c r="L335" s="10" t="s">
        <v>38</v>
      </c>
      <c r="M335" s="8" t="s">
        <v>27</v>
      </c>
      <c r="N335" s="10" t="s">
        <v>24</v>
      </c>
    </row>
    <row r="336" customFormat="false" ht="25.5" hidden="false" customHeight="true" outlineLevel="0" collapsed="false">
      <c r="A336" s="8" t="n">
        <f aca="false">+A335+1</f>
        <v>331</v>
      </c>
      <c r="B336" s="9" t="s">
        <v>18</v>
      </c>
      <c r="C336" s="4" t="n">
        <v>2</v>
      </c>
      <c r="D336" s="10" t="s">
        <v>19</v>
      </c>
      <c r="E336" s="10" t="s">
        <v>20</v>
      </c>
      <c r="F336" s="10" t="s">
        <v>668</v>
      </c>
      <c r="G336" s="8" t="s">
        <v>22</v>
      </c>
      <c r="H336" s="8" t="s">
        <v>23</v>
      </c>
      <c r="I336" s="10" t="s">
        <v>669</v>
      </c>
      <c r="J336" s="10" t="s">
        <v>25</v>
      </c>
      <c r="K336" s="4" t="s">
        <v>33</v>
      </c>
      <c r="L336" s="10" t="s">
        <v>62</v>
      </c>
      <c r="M336" s="10" t="s">
        <v>35</v>
      </c>
      <c r="N336" s="10" t="s">
        <v>670</v>
      </c>
    </row>
    <row r="337" customFormat="false" ht="25.5" hidden="false" customHeight="true" outlineLevel="0" collapsed="false">
      <c r="A337" s="8" t="n">
        <f aca="false">+A336+1</f>
        <v>332</v>
      </c>
      <c r="B337" s="9" t="s">
        <v>18</v>
      </c>
      <c r="C337" s="4" t="n">
        <v>2</v>
      </c>
      <c r="D337" s="10" t="s">
        <v>19</v>
      </c>
      <c r="E337" s="10" t="s">
        <v>20</v>
      </c>
      <c r="F337" s="10" t="s">
        <v>668</v>
      </c>
      <c r="G337" s="8" t="s">
        <v>22</v>
      </c>
      <c r="H337" s="8" t="s">
        <v>23</v>
      </c>
      <c r="I337" s="10" t="s">
        <v>671</v>
      </c>
      <c r="J337" s="10" t="s">
        <v>25</v>
      </c>
      <c r="K337" s="4" t="s">
        <v>33</v>
      </c>
      <c r="L337" s="10" t="s">
        <v>672</v>
      </c>
      <c r="M337" s="10" t="s">
        <v>35</v>
      </c>
      <c r="N337" s="10" t="s">
        <v>673</v>
      </c>
    </row>
    <row r="338" customFormat="false" ht="25.5" hidden="false" customHeight="true" outlineLevel="0" collapsed="false">
      <c r="A338" s="8" t="n">
        <f aca="false">+A337+1</f>
        <v>333</v>
      </c>
      <c r="B338" s="9" t="s">
        <v>18</v>
      </c>
      <c r="C338" s="4" t="n">
        <v>2</v>
      </c>
      <c r="D338" s="10" t="s">
        <v>19</v>
      </c>
      <c r="E338" s="10" t="s">
        <v>20</v>
      </c>
      <c r="F338" s="10" t="s">
        <v>674</v>
      </c>
      <c r="G338" s="8" t="s">
        <v>22</v>
      </c>
      <c r="H338" s="8" t="s">
        <v>23</v>
      </c>
      <c r="I338" s="10" t="s">
        <v>24</v>
      </c>
      <c r="J338" s="10" t="s">
        <v>25</v>
      </c>
      <c r="K338" s="4" t="n">
        <v>6</v>
      </c>
      <c r="L338" s="10" t="s">
        <v>362</v>
      </c>
      <c r="M338" s="8" t="s">
        <v>27</v>
      </c>
      <c r="N338" s="10" t="s">
        <v>24</v>
      </c>
    </row>
    <row r="339" customFormat="false" ht="25.5" hidden="false" customHeight="true" outlineLevel="0" collapsed="false">
      <c r="A339" s="8" t="n">
        <f aca="false">+A338+1</f>
        <v>334</v>
      </c>
      <c r="B339" s="9" t="s">
        <v>18</v>
      </c>
      <c r="C339" s="4" t="n">
        <v>2</v>
      </c>
      <c r="D339" s="10" t="s">
        <v>19</v>
      </c>
      <c r="E339" s="10" t="s">
        <v>20</v>
      </c>
      <c r="F339" s="10" t="s">
        <v>674</v>
      </c>
      <c r="G339" s="8" t="s">
        <v>22</v>
      </c>
      <c r="H339" s="8" t="s">
        <v>23</v>
      </c>
      <c r="I339" s="10" t="s">
        <v>24</v>
      </c>
      <c r="J339" s="10" t="s">
        <v>25</v>
      </c>
      <c r="K339" s="4" t="n">
        <v>6</v>
      </c>
      <c r="L339" s="10" t="s">
        <v>62</v>
      </c>
      <c r="M339" s="8" t="s">
        <v>27</v>
      </c>
      <c r="N339" s="10" t="s">
        <v>24</v>
      </c>
    </row>
    <row r="340" customFormat="false" ht="25.5" hidden="false" customHeight="true" outlineLevel="0" collapsed="false">
      <c r="A340" s="8" t="n">
        <f aca="false">+A339+1</f>
        <v>335</v>
      </c>
      <c r="B340" s="9" t="s">
        <v>18</v>
      </c>
      <c r="C340" s="4" t="n">
        <v>2</v>
      </c>
      <c r="D340" s="10" t="s">
        <v>19</v>
      </c>
      <c r="E340" s="10" t="s">
        <v>20</v>
      </c>
      <c r="F340" s="10" t="s">
        <v>675</v>
      </c>
      <c r="G340" s="8" t="s">
        <v>22</v>
      </c>
      <c r="H340" s="8" t="s">
        <v>23</v>
      </c>
      <c r="I340" s="10" t="s">
        <v>24</v>
      </c>
      <c r="J340" s="10" t="s">
        <v>25</v>
      </c>
      <c r="K340" s="4" t="n">
        <v>15</v>
      </c>
      <c r="L340" s="10" t="s">
        <v>362</v>
      </c>
      <c r="M340" s="8" t="s">
        <v>27</v>
      </c>
      <c r="N340" s="10" t="s">
        <v>24</v>
      </c>
    </row>
    <row r="341" customFormat="false" ht="25.5" hidden="false" customHeight="true" outlineLevel="0" collapsed="false">
      <c r="A341" s="8" t="n">
        <f aca="false">+A340+1</f>
        <v>336</v>
      </c>
      <c r="B341" s="9" t="s">
        <v>18</v>
      </c>
      <c r="C341" s="4" t="n">
        <v>2</v>
      </c>
      <c r="D341" s="10" t="s">
        <v>19</v>
      </c>
      <c r="E341" s="10" t="s">
        <v>20</v>
      </c>
      <c r="F341" s="10" t="s">
        <v>675</v>
      </c>
      <c r="G341" s="8" t="s">
        <v>22</v>
      </c>
      <c r="H341" s="8" t="s">
        <v>23</v>
      </c>
      <c r="I341" s="10" t="s">
        <v>24</v>
      </c>
      <c r="J341" s="10" t="s">
        <v>25</v>
      </c>
      <c r="K341" s="4" t="n">
        <v>18</v>
      </c>
      <c r="L341" s="10" t="s">
        <v>676</v>
      </c>
      <c r="M341" s="8" t="s">
        <v>27</v>
      </c>
      <c r="N341" s="10" t="s">
        <v>24</v>
      </c>
    </row>
    <row r="342" customFormat="false" ht="25.5" hidden="false" customHeight="true" outlineLevel="0" collapsed="false">
      <c r="A342" s="8" t="n">
        <f aca="false">+A341+1</f>
        <v>337</v>
      </c>
      <c r="B342" s="9" t="s">
        <v>18</v>
      </c>
      <c r="C342" s="4" t="n">
        <v>2</v>
      </c>
      <c r="D342" s="10" t="s">
        <v>19</v>
      </c>
      <c r="E342" s="10" t="s">
        <v>20</v>
      </c>
      <c r="F342" s="10" t="s">
        <v>675</v>
      </c>
      <c r="G342" s="8" t="s">
        <v>22</v>
      </c>
      <c r="H342" s="8" t="s">
        <v>23</v>
      </c>
      <c r="I342" s="10" t="s">
        <v>24</v>
      </c>
      <c r="J342" s="10" t="s">
        <v>25</v>
      </c>
      <c r="K342" s="4" t="n">
        <v>16</v>
      </c>
      <c r="L342" s="10" t="s">
        <v>677</v>
      </c>
      <c r="M342" s="8" t="s">
        <v>27</v>
      </c>
      <c r="N342" s="10" t="s">
        <v>24</v>
      </c>
    </row>
    <row r="343" customFormat="false" ht="25.5" hidden="false" customHeight="true" outlineLevel="0" collapsed="false">
      <c r="A343" s="8" t="n">
        <f aca="false">+A342+1</f>
        <v>338</v>
      </c>
      <c r="B343" s="9" t="s">
        <v>18</v>
      </c>
      <c r="C343" s="4" t="n">
        <v>2</v>
      </c>
      <c r="D343" s="10" t="s">
        <v>19</v>
      </c>
      <c r="E343" s="10" t="s">
        <v>20</v>
      </c>
      <c r="F343" s="10" t="s">
        <v>675</v>
      </c>
      <c r="G343" s="8" t="s">
        <v>22</v>
      </c>
      <c r="H343" s="8" t="s">
        <v>23</v>
      </c>
      <c r="I343" s="10" t="s">
        <v>678</v>
      </c>
      <c r="J343" s="10" t="s">
        <v>25</v>
      </c>
      <c r="K343" s="4" t="s">
        <v>33</v>
      </c>
      <c r="L343" s="10" t="s">
        <v>483</v>
      </c>
      <c r="M343" s="10" t="s">
        <v>35</v>
      </c>
      <c r="N343" s="10" t="s">
        <v>679</v>
      </c>
    </row>
    <row r="344" customFormat="false" ht="25.5" hidden="false" customHeight="true" outlineLevel="0" collapsed="false">
      <c r="A344" s="8" t="n">
        <f aca="false">+A343+1</f>
        <v>339</v>
      </c>
      <c r="B344" s="9" t="s">
        <v>18</v>
      </c>
      <c r="C344" s="4" t="n">
        <v>2</v>
      </c>
      <c r="D344" s="10" t="s">
        <v>19</v>
      </c>
      <c r="E344" s="10" t="s">
        <v>20</v>
      </c>
      <c r="F344" s="10" t="s">
        <v>680</v>
      </c>
      <c r="G344" s="8" t="s">
        <v>22</v>
      </c>
      <c r="H344" s="8" t="s">
        <v>23</v>
      </c>
      <c r="I344" s="10" t="s">
        <v>681</v>
      </c>
      <c r="J344" s="10" t="s">
        <v>25</v>
      </c>
      <c r="K344" s="4" t="s">
        <v>33</v>
      </c>
      <c r="L344" s="10" t="s">
        <v>682</v>
      </c>
      <c r="M344" s="10" t="s">
        <v>35</v>
      </c>
      <c r="N344" s="10" t="s">
        <v>683</v>
      </c>
    </row>
    <row r="345" customFormat="false" ht="25.5" hidden="false" customHeight="true" outlineLevel="0" collapsed="false">
      <c r="A345" s="8" t="n">
        <f aca="false">+A344+1</f>
        <v>340</v>
      </c>
      <c r="B345" s="9" t="s">
        <v>18</v>
      </c>
      <c r="C345" s="4" t="n">
        <v>2</v>
      </c>
      <c r="D345" s="10" t="s">
        <v>19</v>
      </c>
      <c r="E345" s="10" t="s">
        <v>20</v>
      </c>
      <c r="F345" s="10" t="s">
        <v>680</v>
      </c>
      <c r="G345" s="8" t="s">
        <v>22</v>
      </c>
      <c r="H345" s="8" t="s">
        <v>23</v>
      </c>
      <c r="I345" s="10" t="s">
        <v>24</v>
      </c>
      <c r="J345" s="10" t="s">
        <v>25</v>
      </c>
      <c r="K345" s="4" t="n">
        <v>15</v>
      </c>
      <c r="L345" s="10" t="s">
        <v>684</v>
      </c>
      <c r="M345" s="10" t="s">
        <v>35</v>
      </c>
      <c r="N345" s="10" t="s">
        <v>24</v>
      </c>
    </row>
    <row r="346" customFormat="false" ht="25.5" hidden="false" customHeight="true" outlineLevel="0" collapsed="false">
      <c r="A346" s="8" t="n">
        <f aca="false">+A345+1</f>
        <v>341</v>
      </c>
      <c r="B346" s="9" t="s">
        <v>18</v>
      </c>
      <c r="C346" s="4" t="n">
        <v>2</v>
      </c>
      <c r="D346" s="10" t="s">
        <v>19</v>
      </c>
      <c r="E346" s="10" t="s">
        <v>20</v>
      </c>
      <c r="F346" s="10" t="s">
        <v>680</v>
      </c>
      <c r="G346" s="8" t="s">
        <v>22</v>
      </c>
      <c r="H346" s="8" t="s">
        <v>23</v>
      </c>
      <c r="I346" s="10" t="s">
        <v>685</v>
      </c>
      <c r="J346" s="10" t="s">
        <v>25</v>
      </c>
      <c r="K346" s="4" t="s">
        <v>33</v>
      </c>
      <c r="L346" s="10" t="s">
        <v>619</v>
      </c>
      <c r="M346" s="10" t="s">
        <v>35</v>
      </c>
      <c r="N346" s="10" t="s">
        <v>686</v>
      </c>
    </row>
    <row r="347" customFormat="false" ht="25.5" hidden="false" customHeight="true" outlineLevel="0" collapsed="false">
      <c r="A347" s="8" t="n">
        <f aca="false">+A346+1</f>
        <v>342</v>
      </c>
      <c r="B347" s="9" t="s">
        <v>18</v>
      </c>
      <c r="C347" s="4" t="n">
        <v>2</v>
      </c>
      <c r="D347" s="10" t="s">
        <v>19</v>
      </c>
      <c r="E347" s="10" t="s">
        <v>20</v>
      </c>
      <c r="F347" s="10" t="s">
        <v>687</v>
      </c>
      <c r="G347" s="8" t="s">
        <v>22</v>
      </c>
      <c r="H347" s="8" t="s">
        <v>23</v>
      </c>
      <c r="I347" s="10" t="s">
        <v>688</v>
      </c>
      <c r="J347" s="10" t="s">
        <v>25</v>
      </c>
      <c r="K347" s="4" t="s">
        <v>33</v>
      </c>
      <c r="L347" s="10" t="s">
        <v>689</v>
      </c>
      <c r="M347" s="10" t="s">
        <v>35</v>
      </c>
      <c r="N347" s="10" t="s">
        <v>275</v>
      </c>
    </row>
    <row r="348" customFormat="false" ht="25.5" hidden="false" customHeight="true" outlineLevel="0" collapsed="false">
      <c r="A348" s="8" t="n">
        <f aca="false">+A347+1</f>
        <v>343</v>
      </c>
      <c r="B348" s="9" t="s">
        <v>18</v>
      </c>
      <c r="C348" s="4" t="n">
        <v>2</v>
      </c>
      <c r="D348" s="10" t="s">
        <v>19</v>
      </c>
      <c r="E348" s="10" t="s">
        <v>20</v>
      </c>
      <c r="F348" s="10" t="s">
        <v>687</v>
      </c>
      <c r="G348" s="8" t="s">
        <v>22</v>
      </c>
      <c r="H348" s="8" t="s">
        <v>23</v>
      </c>
      <c r="I348" s="10" t="s">
        <v>690</v>
      </c>
      <c r="J348" s="10" t="s">
        <v>25</v>
      </c>
      <c r="K348" s="4" t="s">
        <v>33</v>
      </c>
      <c r="L348" s="10" t="s">
        <v>691</v>
      </c>
      <c r="M348" s="10" t="s">
        <v>35</v>
      </c>
      <c r="N348" s="10" t="s">
        <v>692</v>
      </c>
    </row>
    <row r="349" customFormat="false" ht="25.5" hidden="false" customHeight="true" outlineLevel="0" collapsed="false">
      <c r="A349" s="8" t="n">
        <f aca="false">+A348+1</f>
        <v>344</v>
      </c>
      <c r="B349" s="9" t="s">
        <v>18</v>
      </c>
      <c r="C349" s="4" t="n">
        <v>2</v>
      </c>
      <c r="D349" s="10" t="s">
        <v>19</v>
      </c>
      <c r="E349" s="10" t="s">
        <v>20</v>
      </c>
      <c r="F349" s="10" t="s">
        <v>687</v>
      </c>
      <c r="G349" s="8" t="s">
        <v>22</v>
      </c>
      <c r="H349" s="8" t="s">
        <v>23</v>
      </c>
      <c r="I349" s="10" t="s">
        <v>693</v>
      </c>
      <c r="J349" s="10" t="s">
        <v>25</v>
      </c>
      <c r="K349" s="4" t="s">
        <v>33</v>
      </c>
      <c r="L349" s="10" t="s">
        <v>694</v>
      </c>
      <c r="M349" s="10" t="s">
        <v>35</v>
      </c>
      <c r="N349" s="10" t="s">
        <v>695</v>
      </c>
    </row>
    <row r="350" customFormat="false" ht="25.5" hidden="false" customHeight="true" outlineLevel="0" collapsed="false">
      <c r="A350" s="8" t="n">
        <f aca="false">+A349+1</f>
        <v>345</v>
      </c>
      <c r="B350" s="9" t="s">
        <v>18</v>
      </c>
      <c r="C350" s="4" t="n">
        <v>2</v>
      </c>
      <c r="D350" s="10" t="s">
        <v>19</v>
      </c>
      <c r="E350" s="10" t="s">
        <v>20</v>
      </c>
      <c r="F350" s="10" t="s">
        <v>687</v>
      </c>
      <c r="G350" s="8" t="s">
        <v>22</v>
      </c>
      <c r="H350" s="8" t="s">
        <v>23</v>
      </c>
      <c r="I350" s="10" t="s">
        <v>696</v>
      </c>
      <c r="J350" s="10" t="s">
        <v>25</v>
      </c>
      <c r="K350" s="4" t="s">
        <v>33</v>
      </c>
      <c r="L350" s="10" t="s">
        <v>697</v>
      </c>
      <c r="M350" s="10" t="s">
        <v>35</v>
      </c>
      <c r="N350" s="10" t="s">
        <v>698</v>
      </c>
    </row>
    <row r="351" customFormat="false" ht="25.5" hidden="false" customHeight="true" outlineLevel="0" collapsed="false">
      <c r="A351" s="8" t="n">
        <f aca="false">+A350+1</f>
        <v>346</v>
      </c>
      <c r="B351" s="9" t="s">
        <v>18</v>
      </c>
      <c r="C351" s="4" t="n">
        <v>2</v>
      </c>
      <c r="D351" s="10" t="s">
        <v>19</v>
      </c>
      <c r="E351" s="10" t="s">
        <v>20</v>
      </c>
      <c r="F351" s="10" t="s">
        <v>687</v>
      </c>
      <c r="G351" s="8" t="s">
        <v>22</v>
      </c>
      <c r="H351" s="8" t="s">
        <v>23</v>
      </c>
      <c r="I351" s="10" t="s">
        <v>699</v>
      </c>
      <c r="J351" s="10" t="s">
        <v>25</v>
      </c>
      <c r="K351" s="4" t="s">
        <v>33</v>
      </c>
      <c r="L351" s="10" t="s">
        <v>442</v>
      </c>
      <c r="M351" s="10" t="s">
        <v>35</v>
      </c>
      <c r="N351" s="10" t="s">
        <v>700</v>
      </c>
    </row>
    <row r="352" customFormat="false" ht="25.5" hidden="false" customHeight="true" outlineLevel="0" collapsed="false">
      <c r="A352" s="8" t="n">
        <f aca="false">+A351+1</f>
        <v>347</v>
      </c>
      <c r="B352" s="9" t="s">
        <v>18</v>
      </c>
      <c r="C352" s="4" t="n">
        <v>2</v>
      </c>
      <c r="D352" s="10" t="s">
        <v>19</v>
      </c>
      <c r="E352" s="10" t="s">
        <v>20</v>
      </c>
      <c r="F352" s="10" t="s">
        <v>687</v>
      </c>
      <c r="G352" s="8" t="s">
        <v>22</v>
      </c>
      <c r="H352" s="8" t="s">
        <v>23</v>
      </c>
      <c r="I352" s="10" t="s">
        <v>701</v>
      </c>
      <c r="J352" s="10" t="s">
        <v>25</v>
      </c>
      <c r="K352" s="4" t="s">
        <v>33</v>
      </c>
      <c r="L352" s="10" t="s">
        <v>619</v>
      </c>
      <c r="M352" s="10" t="s">
        <v>35</v>
      </c>
      <c r="N352" s="10" t="s">
        <v>702</v>
      </c>
    </row>
    <row r="353" customFormat="false" ht="25.5" hidden="false" customHeight="true" outlineLevel="0" collapsed="false">
      <c r="A353" s="8" t="n">
        <f aca="false">+A352+1</f>
        <v>348</v>
      </c>
      <c r="B353" s="9" t="s">
        <v>18</v>
      </c>
      <c r="C353" s="4" t="n">
        <v>2</v>
      </c>
      <c r="D353" s="10" t="s">
        <v>19</v>
      </c>
      <c r="E353" s="10" t="s">
        <v>20</v>
      </c>
      <c r="F353" s="10" t="s">
        <v>687</v>
      </c>
      <c r="G353" s="8" t="s">
        <v>22</v>
      </c>
      <c r="H353" s="8" t="s">
        <v>23</v>
      </c>
      <c r="I353" s="10" t="s">
        <v>703</v>
      </c>
      <c r="J353" s="10" t="s">
        <v>25</v>
      </c>
      <c r="K353" s="4" t="s">
        <v>33</v>
      </c>
      <c r="L353" s="10" t="s">
        <v>130</v>
      </c>
      <c r="M353" s="10" t="s">
        <v>35</v>
      </c>
      <c r="N353" s="10" t="s">
        <v>704</v>
      </c>
    </row>
    <row r="354" customFormat="false" ht="25.5" hidden="false" customHeight="true" outlineLevel="0" collapsed="false">
      <c r="A354" s="8" t="n">
        <f aca="false">+A353+1</f>
        <v>349</v>
      </c>
      <c r="B354" s="9" t="s">
        <v>18</v>
      </c>
      <c r="C354" s="4" t="n">
        <v>2</v>
      </c>
      <c r="D354" s="10" t="s">
        <v>19</v>
      </c>
      <c r="E354" s="10" t="s">
        <v>20</v>
      </c>
      <c r="F354" s="10" t="s">
        <v>705</v>
      </c>
      <c r="G354" s="8" t="s">
        <v>22</v>
      </c>
      <c r="H354" s="8" t="s">
        <v>23</v>
      </c>
      <c r="I354" s="10" t="s">
        <v>706</v>
      </c>
      <c r="J354" s="10" t="s">
        <v>25</v>
      </c>
      <c r="K354" s="4" t="s">
        <v>33</v>
      </c>
      <c r="L354" s="10" t="s">
        <v>707</v>
      </c>
      <c r="M354" s="10" t="s">
        <v>35</v>
      </c>
      <c r="N354" s="10" t="s">
        <v>708</v>
      </c>
    </row>
    <row r="355" customFormat="false" ht="25.5" hidden="false" customHeight="true" outlineLevel="0" collapsed="false">
      <c r="A355" s="8" t="n">
        <f aca="false">+A354+1</f>
        <v>350</v>
      </c>
      <c r="B355" s="9" t="s">
        <v>18</v>
      </c>
      <c r="C355" s="4" t="n">
        <v>2</v>
      </c>
      <c r="D355" s="10" t="s">
        <v>19</v>
      </c>
      <c r="E355" s="10" t="s">
        <v>20</v>
      </c>
      <c r="F355" s="10" t="s">
        <v>709</v>
      </c>
      <c r="G355" s="8" t="s">
        <v>22</v>
      </c>
      <c r="H355" s="8" t="s">
        <v>23</v>
      </c>
      <c r="I355" s="10" t="s">
        <v>24</v>
      </c>
      <c r="J355" s="10" t="s">
        <v>25</v>
      </c>
      <c r="K355" s="4" t="n">
        <v>12</v>
      </c>
      <c r="L355" s="10" t="s">
        <v>710</v>
      </c>
      <c r="M355" s="8" t="s">
        <v>27</v>
      </c>
      <c r="N355" s="10" t="s">
        <v>24</v>
      </c>
    </row>
    <row r="356" customFormat="false" ht="25.5" hidden="false" customHeight="true" outlineLevel="0" collapsed="false">
      <c r="A356" s="8" t="n">
        <f aca="false">+A355+1</f>
        <v>351</v>
      </c>
      <c r="B356" s="9" t="s">
        <v>18</v>
      </c>
      <c r="C356" s="4" t="n">
        <v>2</v>
      </c>
      <c r="D356" s="10" t="s">
        <v>19</v>
      </c>
      <c r="E356" s="10" t="s">
        <v>20</v>
      </c>
      <c r="F356" s="10" t="s">
        <v>711</v>
      </c>
      <c r="G356" s="8" t="s">
        <v>22</v>
      </c>
      <c r="H356" s="8" t="s">
        <v>23</v>
      </c>
      <c r="I356" s="10" t="s">
        <v>712</v>
      </c>
      <c r="J356" s="10" t="s">
        <v>25</v>
      </c>
      <c r="K356" s="4" t="s">
        <v>33</v>
      </c>
      <c r="L356" s="10" t="s">
        <v>713</v>
      </c>
      <c r="M356" s="10" t="s">
        <v>35</v>
      </c>
      <c r="N356" s="10" t="s">
        <v>714</v>
      </c>
    </row>
    <row r="357" customFormat="false" ht="25.5" hidden="false" customHeight="true" outlineLevel="0" collapsed="false">
      <c r="A357" s="8" t="n">
        <f aca="false">+A356+1</f>
        <v>352</v>
      </c>
      <c r="B357" s="9" t="s">
        <v>18</v>
      </c>
      <c r="C357" s="4" t="n">
        <v>2</v>
      </c>
      <c r="D357" s="10" t="s">
        <v>19</v>
      </c>
      <c r="E357" s="10" t="s">
        <v>20</v>
      </c>
      <c r="F357" s="10" t="s">
        <v>715</v>
      </c>
      <c r="G357" s="8" t="s">
        <v>22</v>
      </c>
      <c r="H357" s="8" t="s">
        <v>23</v>
      </c>
      <c r="I357" s="10" t="s">
        <v>716</v>
      </c>
      <c r="J357" s="10" t="s">
        <v>25</v>
      </c>
      <c r="K357" s="4" t="s">
        <v>33</v>
      </c>
      <c r="L357" s="10" t="s">
        <v>717</v>
      </c>
      <c r="M357" s="10" t="s">
        <v>35</v>
      </c>
      <c r="N357" s="10" t="s">
        <v>718</v>
      </c>
    </row>
    <row r="358" customFormat="false" ht="25.5" hidden="false" customHeight="true" outlineLevel="0" collapsed="false">
      <c r="A358" s="8" t="n">
        <f aca="false">+A357+1</f>
        <v>353</v>
      </c>
      <c r="B358" s="9" t="s">
        <v>18</v>
      </c>
      <c r="C358" s="4" t="n">
        <v>2</v>
      </c>
      <c r="D358" s="10" t="s">
        <v>19</v>
      </c>
      <c r="E358" s="10" t="s">
        <v>20</v>
      </c>
      <c r="F358" s="10" t="s">
        <v>715</v>
      </c>
      <c r="G358" s="8" t="s">
        <v>22</v>
      </c>
      <c r="H358" s="8" t="s">
        <v>23</v>
      </c>
      <c r="I358" s="10" t="s">
        <v>719</v>
      </c>
      <c r="J358" s="10" t="s">
        <v>25</v>
      </c>
      <c r="K358" s="4" t="s">
        <v>33</v>
      </c>
      <c r="L358" s="10" t="s">
        <v>720</v>
      </c>
      <c r="M358" s="10" t="s">
        <v>35</v>
      </c>
      <c r="N358" s="10" t="s">
        <v>721</v>
      </c>
    </row>
    <row r="359" customFormat="false" ht="25.5" hidden="false" customHeight="true" outlineLevel="0" collapsed="false">
      <c r="A359" s="8" t="n">
        <f aca="false">+A358+1</f>
        <v>354</v>
      </c>
      <c r="B359" s="9" t="s">
        <v>18</v>
      </c>
      <c r="C359" s="4" t="n">
        <v>2</v>
      </c>
      <c r="D359" s="10" t="s">
        <v>19</v>
      </c>
      <c r="E359" s="10" t="s">
        <v>20</v>
      </c>
      <c r="F359" s="10" t="s">
        <v>722</v>
      </c>
      <c r="G359" s="8" t="s">
        <v>22</v>
      </c>
      <c r="H359" s="8" t="s">
        <v>23</v>
      </c>
      <c r="I359" s="10" t="s">
        <v>723</v>
      </c>
      <c r="J359" s="10" t="s">
        <v>25</v>
      </c>
      <c r="K359" s="4" t="s">
        <v>33</v>
      </c>
      <c r="L359" s="10" t="s">
        <v>724</v>
      </c>
      <c r="M359" s="10" t="s">
        <v>35</v>
      </c>
      <c r="N359" s="10" t="s">
        <v>725</v>
      </c>
    </row>
    <row r="360" customFormat="false" ht="25.5" hidden="false" customHeight="true" outlineLevel="0" collapsed="false">
      <c r="A360" s="8" t="n">
        <f aca="false">+A359+1</f>
        <v>355</v>
      </c>
      <c r="B360" s="9" t="s">
        <v>18</v>
      </c>
      <c r="C360" s="4" t="n">
        <v>2</v>
      </c>
      <c r="D360" s="10" t="s">
        <v>19</v>
      </c>
      <c r="E360" s="10" t="s">
        <v>20</v>
      </c>
      <c r="F360" s="10" t="s">
        <v>722</v>
      </c>
      <c r="G360" s="8" t="s">
        <v>22</v>
      </c>
      <c r="H360" s="8" t="s">
        <v>23</v>
      </c>
      <c r="I360" s="10" t="s">
        <v>24</v>
      </c>
      <c r="J360" s="10" t="s">
        <v>25</v>
      </c>
      <c r="K360" s="4" t="n">
        <v>24</v>
      </c>
      <c r="L360" s="10" t="s">
        <v>100</v>
      </c>
      <c r="M360" s="10" t="s">
        <v>27</v>
      </c>
      <c r="N360" s="10" t="s">
        <v>24</v>
      </c>
    </row>
    <row r="361" customFormat="false" ht="25.5" hidden="false" customHeight="true" outlineLevel="0" collapsed="false">
      <c r="A361" s="8" t="n">
        <f aca="false">+A360+1</f>
        <v>356</v>
      </c>
      <c r="B361" s="9" t="s">
        <v>18</v>
      </c>
      <c r="C361" s="4" t="n">
        <v>2</v>
      </c>
      <c r="D361" s="10" t="s">
        <v>19</v>
      </c>
      <c r="E361" s="10" t="s">
        <v>20</v>
      </c>
      <c r="F361" s="10" t="s">
        <v>722</v>
      </c>
      <c r="G361" s="8" t="s">
        <v>22</v>
      </c>
      <c r="H361" s="8" t="s">
        <v>23</v>
      </c>
      <c r="I361" s="10" t="s">
        <v>24</v>
      </c>
      <c r="J361" s="10" t="s">
        <v>25</v>
      </c>
      <c r="K361" s="4" t="n">
        <v>18</v>
      </c>
      <c r="L361" s="10" t="s">
        <v>62</v>
      </c>
      <c r="M361" s="10" t="s">
        <v>27</v>
      </c>
      <c r="N361" s="10" t="s">
        <v>24</v>
      </c>
    </row>
    <row r="362" customFormat="false" ht="25.5" hidden="false" customHeight="true" outlineLevel="0" collapsed="false">
      <c r="A362" s="8" t="n">
        <f aca="false">+A361+1</f>
        <v>357</v>
      </c>
      <c r="B362" s="9" t="s">
        <v>18</v>
      </c>
      <c r="C362" s="4" t="n">
        <v>2</v>
      </c>
      <c r="D362" s="10" t="s">
        <v>19</v>
      </c>
      <c r="E362" s="10" t="s">
        <v>20</v>
      </c>
      <c r="F362" s="10" t="s">
        <v>722</v>
      </c>
      <c r="G362" s="8" t="s">
        <v>22</v>
      </c>
      <c r="H362" s="8" t="s">
        <v>23</v>
      </c>
      <c r="I362" s="10" t="s">
        <v>24</v>
      </c>
      <c r="J362" s="10" t="s">
        <v>25</v>
      </c>
      <c r="K362" s="4" t="n">
        <v>21</v>
      </c>
      <c r="L362" s="10" t="s">
        <v>726</v>
      </c>
      <c r="M362" s="10" t="s">
        <v>27</v>
      </c>
      <c r="N362" s="10" t="s">
        <v>24</v>
      </c>
    </row>
    <row r="363" customFormat="false" ht="25.5" hidden="false" customHeight="true" outlineLevel="0" collapsed="false">
      <c r="A363" s="8" t="n">
        <f aca="false">+A362+1</f>
        <v>358</v>
      </c>
      <c r="B363" s="9" t="s">
        <v>18</v>
      </c>
      <c r="C363" s="4" t="n">
        <v>2</v>
      </c>
      <c r="D363" s="10" t="s">
        <v>19</v>
      </c>
      <c r="E363" s="10" t="s">
        <v>20</v>
      </c>
      <c r="F363" s="10" t="s">
        <v>722</v>
      </c>
      <c r="G363" s="8" t="s">
        <v>22</v>
      </c>
      <c r="H363" s="8" t="s">
        <v>23</v>
      </c>
      <c r="I363" s="10" t="s">
        <v>24</v>
      </c>
      <c r="J363" s="10" t="s">
        <v>25</v>
      </c>
      <c r="K363" s="4" t="n">
        <v>20</v>
      </c>
      <c r="L363" s="10" t="s">
        <v>339</v>
      </c>
      <c r="M363" s="10" t="s">
        <v>27</v>
      </c>
      <c r="N363" s="10" t="s">
        <v>24</v>
      </c>
    </row>
    <row r="364" customFormat="false" ht="25.5" hidden="false" customHeight="true" outlineLevel="0" collapsed="false">
      <c r="A364" s="8" t="n">
        <f aca="false">+A363+1</f>
        <v>359</v>
      </c>
      <c r="B364" s="9" t="s">
        <v>18</v>
      </c>
      <c r="C364" s="4" t="n">
        <v>2</v>
      </c>
      <c r="D364" s="10" t="s">
        <v>19</v>
      </c>
      <c r="E364" s="10" t="s">
        <v>20</v>
      </c>
      <c r="F364" s="10" t="s">
        <v>722</v>
      </c>
      <c r="G364" s="8" t="s">
        <v>22</v>
      </c>
      <c r="H364" s="8" t="s">
        <v>23</v>
      </c>
      <c r="I364" s="10" t="s">
        <v>24</v>
      </c>
      <c r="J364" s="10" t="s">
        <v>25</v>
      </c>
      <c r="K364" s="4" t="n">
        <v>21</v>
      </c>
      <c r="L364" s="10" t="s">
        <v>83</v>
      </c>
      <c r="M364" s="10" t="s">
        <v>27</v>
      </c>
      <c r="N364" s="10" t="s">
        <v>24</v>
      </c>
    </row>
    <row r="365" customFormat="false" ht="25.5" hidden="false" customHeight="true" outlineLevel="0" collapsed="false">
      <c r="A365" s="8" t="n">
        <f aca="false">+A364+1</f>
        <v>360</v>
      </c>
      <c r="B365" s="9" t="s">
        <v>18</v>
      </c>
      <c r="C365" s="4" t="n">
        <v>2</v>
      </c>
      <c r="D365" s="10" t="s">
        <v>19</v>
      </c>
      <c r="E365" s="10" t="s">
        <v>20</v>
      </c>
      <c r="F365" s="10" t="s">
        <v>722</v>
      </c>
      <c r="G365" s="8" t="s">
        <v>22</v>
      </c>
      <c r="H365" s="8" t="s">
        <v>23</v>
      </c>
      <c r="I365" s="10" t="s">
        <v>24</v>
      </c>
      <c r="J365" s="10" t="s">
        <v>25</v>
      </c>
      <c r="K365" s="4" t="n">
        <v>20</v>
      </c>
      <c r="L365" s="10" t="s">
        <v>75</v>
      </c>
      <c r="M365" s="10" t="s">
        <v>27</v>
      </c>
      <c r="N365" s="10" t="s">
        <v>24</v>
      </c>
    </row>
    <row r="366" customFormat="false" ht="25.5" hidden="false" customHeight="true" outlineLevel="0" collapsed="false">
      <c r="A366" s="8" t="n">
        <f aca="false">+A365+1</f>
        <v>361</v>
      </c>
      <c r="B366" s="9" t="s">
        <v>18</v>
      </c>
      <c r="C366" s="4" t="n">
        <v>2</v>
      </c>
      <c r="D366" s="10" t="s">
        <v>19</v>
      </c>
      <c r="E366" s="10" t="s">
        <v>20</v>
      </c>
      <c r="F366" s="10" t="s">
        <v>722</v>
      </c>
      <c r="G366" s="8" t="s">
        <v>22</v>
      </c>
      <c r="H366" s="8" t="s">
        <v>23</v>
      </c>
      <c r="I366" s="10" t="s">
        <v>24</v>
      </c>
      <c r="J366" s="10" t="s">
        <v>25</v>
      </c>
      <c r="K366" s="4" t="n">
        <v>16</v>
      </c>
      <c r="L366" s="10" t="s">
        <v>53</v>
      </c>
      <c r="M366" s="10" t="s">
        <v>27</v>
      </c>
      <c r="N366" s="10" t="s">
        <v>24</v>
      </c>
    </row>
    <row r="367" customFormat="false" ht="25.5" hidden="false" customHeight="true" outlineLevel="0" collapsed="false">
      <c r="A367" s="8" t="n">
        <f aca="false">+A366+1</f>
        <v>362</v>
      </c>
      <c r="B367" s="9" t="s">
        <v>18</v>
      </c>
      <c r="C367" s="4" t="n">
        <v>2</v>
      </c>
      <c r="D367" s="10" t="s">
        <v>19</v>
      </c>
      <c r="E367" s="10" t="s">
        <v>20</v>
      </c>
      <c r="F367" s="10" t="s">
        <v>727</v>
      </c>
      <c r="G367" s="8" t="s">
        <v>60</v>
      </c>
      <c r="H367" s="8" t="s">
        <v>23</v>
      </c>
      <c r="I367" s="10" t="s">
        <v>728</v>
      </c>
      <c r="J367" s="10" t="s">
        <v>25</v>
      </c>
      <c r="K367" s="4" t="s">
        <v>33</v>
      </c>
      <c r="L367" s="10" t="s">
        <v>71</v>
      </c>
      <c r="M367" s="10" t="s">
        <v>35</v>
      </c>
      <c r="N367" s="10" t="s">
        <v>66</v>
      </c>
    </row>
    <row r="368" customFormat="false" ht="25.5" hidden="false" customHeight="true" outlineLevel="0" collapsed="false">
      <c r="A368" s="8" t="n">
        <f aca="false">+A367+1</f>
        <v>363</v>
      </c>
      <c r="B368" s="9" t="s">
        <v>18</v>
      </c>
      <c r="C368" s="4" t="n">
        <v>2</v>
      </c>
      <c r="D368" s="10" t="s">
        <v>19</v>
      </c>
      <c r="E368" s="10" t="s">
        <v>20</v>
      </c>
      <c r="F368" s="10" t="s">
        <v>727</v>
      </c>
      <c r="G368" s="8" t="s">
        <v>60</v>
      </c>
      <c r="H368" s="8" t="s">
        <v>23</v>
      </c>
      <c r="I368" s="10" t="s">
        <v>729</v>
      </c>
      <c r="J368" s="10" t="s">
        <v>25</v>
      </c>
      <c r="K368" s="4" t="s">
        <v>33</v>
      </c>
      <c r="L368" s="10" t="s">
        <v>53</v>
      </c>
      <c r="M368" s="10" t="s">
        <v>35</v>
      </c>
      <c r="N368" s="10" t="s">
        <v>730</v>
      </c>
    </row>
    <row r="369" customFormat="false" ht="25.5" hidden="false" customHeight="true" outlineLevel="0" collapsed="false">
      <c r="A369" s="8" t="n">
        <f aca="false">+A368+1</f>
        <v>364</v>
      </c>
      <c r="B369" s="9" t="s">
        <v>18</v>
      </c>
      <c r="C369" s="4" t="n">
        <v>2</v>
      </c>
      <c r="D369" s="10" t="s">
        <v>19</v>
      </c>
      <c r="E369" s="10" t="s">
        <v>20</v>
      </c>
      <c r="F369" s="10" t="s">
        <v>727</v>
      </c>
      <c r="G369" s="8" t="s">
        <v>60</v>
      </c>
      <c r="H369" s="8" t="s">
        <v>23</v>
      </c>
      <c r="I369" s="10" t="s">
        <v>731</v>
      </c>
      <c r="J369" s="10" t="s">
        <v>25</v>
      </c>
      <c r="K369" s="4" t="s">
        <v>33</v>
      </c>
      <c r="L369" s="10" t="s">
        <v>732</v>
      </c>
      <c r="M369" s="10" t="s">
        <v>35</v>
      </c>
      <c r="N369" s="10" t="s">
        <v>733</v>
      </c>
    </row>
    <row r="370" customFormat="false" ht="25.5" hidden="false" customHeight="true" outlineLevel="0" collapsed="false">
      <c r="A370" s="8" t="n">
        <f aca="false">+A369+1</f>
        <v>365</v>
      </c>
      <c r="B370" s="9" t="s">
        <v>18</v>
      </c>
      <c r="C370" s="4" t="n">
        <v>2</v>
      </c>
      <c r="D370" s="10" t="s">
        <v>19</v>
      </c>
      <c r="E370" s="10" t="s">
        <v>20</v>
      </c>
      <c r="F370" s="10" t="s">
        <v>727</v>
      </c>
      <c r="G370" s="8" t="s">
        <v>60</v>
      </c>
      <c r="H370" s="8" t="s">
        <v>23</v>
      </c>
      <c r="I370" s="10" t="s">
        <v>734</v>
      </c>
      <c r="J370" s="10" t="s">
        <v>25</v>
      </c>
      <c r="K370" s="4" t="s">
        <v>33</v>
      </c>
      <c r="L370" s="10" t="s">
        <v>68</v>
      </c>
      <c r="M370" s="10" t="s">
        <v>35</v>
      </c>
      <c r="N370" s="10" t="s">
        <v>735</v>
      </c>
    </row>
    <row r="371" customFormat="false" ht="25.5" hidden="false" customHeight="true" outlineLevel="0" collapsed="false">
      <c r="A371" s="8" t="n">
        <f aca="false">+A370+1</f>
        <v>366</v>
      </c>
      <c r="B371" s="9" t="s">
        <v>18</v>
      </c>
      <c r="C371" s="4" t="n">
        <v>2</v>
      </c>
      <c r="D371" s="10" t="s">
        <v>19</v>
      </c>
      <c r="E371" s="10" t="s">
        <v>20</v>
      </c>
      <c r="F371" s="10" t="s">
        <v>727</v>
      </c>
      <c r="G371" s="8" t="s">
        <v>60</v>
      </c>
      <c r="H371" s="8" t="s">
        <v>23</v>
      </c>
      <c r="I371" s="10" t="s">
        <v>736</v>
      </c>
      <c r="J371" s="10" t="s">
        <v>25</v>
      </c>
      <c r="K371" s="4" t="s">
        <v>33</v>
      </c>
      <c r="L371" s="10" t="s">
        <v>442</v>
      </c>
      <c r="M371" s="10" t="s">
        <v>35</v>
      </c>
      <c r="N371" s="10" t="s">
        <v>737</v>
      </c>
    </row>
    <row r="372" customFormat="false" ht="25.5" hidden="false" customHeight="true" outlineLevel="0" collapsed="false">
      <c r="A372" s="8" t="n">
        <f aca="false">+A371+1</f>
        <v>367</v>
      </c>
      <c r="B372" s="9" t="s">
        <v>18</v>
      </c>
      <c r="C372" s="4" t="n">
        <v>2</v>
      </c>
      <c r="D372" s="10" t="s">
        <v>19</v>
      </c>
      <c r="E372" s="10" t="s">
        <v>20</v>
      </c>
      <c r="F372" s="10" t="s">
        <v>727</v>
      </c>
      <c r="G372" s="8" t="s">
        <v>60</v>
      </c>
      <c r="H372" s="8" t="s">
        <v>23</v>
      </c>
      <c r="I372" s="10" t="s">
        <v>738</v>
      </c>
      <c r="J372" s="10" t="s">
        <v>25</v>
      </c>
      <c r="K372" s="4" t="s">
        <v>33</v>
      </c>
      <c r="L372" s="10" t="s">
        <v>75</v>
      </c>
      <c r="M372" s="10" t="s">
        <v>35</v>
      </c>
      <c r="N372" s="10" t="s">
        <v>66</v>
      </c>
    </row>
    <row r="373" customFormat="false" ht="25.5" hidden="false" customHeight="true" outlineLevel="0" collapsed="false">
      <c r="A373" s="8" t="n">
        <f aca="false">+A372+1</f>
        <v>368</v>
      </c>
      <c r="B373" s="9" t="s">
        <v>18</v>
      </c>
      <c r="C373" s="4" t="n">
        <v>2</v>
      </c>
      <c r="D373" s="10" t="s">
        <v>19</v>
      </c>
      <c r="E373" s="10" t="s">
        <v>20</v>
      </c>
      <c r="F373" s="10" t="s">
        <v>727</v>
      </c>
      <c r="G373" s="8" t="s">
        <v>60</v>
      </c>
      <c r="H373" s="8" t="s">
        <v>23</v>
      </c>
      <c r="I373" s="10" t="s">
        <v>739</v>
      </c>
      <c r="J373" s="10" t="s">
        <v>25</v>
      </c>
      <c r="K373" s="4" t="s">
        <v>33</v>
      </c>
      <c r="L373" s="10" t="s">
        <v>493</v>
      </c>
      <c r="M373" s="10" t="s">
        <v>35</v>
      </c>
      <c r="N373" s="10" t="s">
        <v>275</v>
      </c>
    </row>
    <row r="374" customFormat="false" ht="25.5" hidden="false" customHeight="true" outlineLevel="0" collapsed="false">
      <c r="A374" s="8" t="n">
        <f aca="false">+A373+1</f>
        <v>369</v>
      </c>
      <c r="B374" s="9" t="s">
        <v>18</v>
      </c>
      <c r="C374" s="4" t="n">
        <v>2</v>
      </c>
      <c r="D374" s="10" t="s">
        <v>19</v>
      </c>
      <c r="E374" s="10" t="s">
        <v>20</v>
      </c>
      <c r="F374" s="10" t="s">
        <v>727</v>
      </c>
      <c r="G374" s="8" t="s">
        <v>60</v>
      </c>
      <c r="H374" s="8" t="s">
        <v>23</v>
      </c>
      <c r="I374" s="10" t="s">
        <v>740</v>
      </c>
      <c r="J374" s="10" t="s">
        <v>25</v>
      </c>
      <c r="K374" s="4" t="s">
        <v>33</v>
      </c>
      <c r="L374" s="10" t="s">
        <v>71</v>
      </c>
      <c r="M374" s="10" t="s">
        <v>35</v>
      </c>
      <c r="N374" s="10" t="s">
        <v>741</v>
      </c>
    </row>
    <row r="375" customFormat="false" ht="25.5" hidden="false" customHeight="true" outlineLevel="0" collapsed="false">
      <c r="A375" s="8" t="n">
        <f aca="false">+A374+1</f>
        <v>370</v>
      </c>
      <c r="B375" s="9" t="s">
        <v>18</v>
      </c>
      <c r="C375" s="4" t="n">
        <v>2</v>
      </c>
      <c r="D375" s="10" t="s">
        <v>19</v>
      </c>
      <c r="E375" s="10" t="s">
        <v>20</v>
      </c>
      <c r="F375" s="10" t="s">
        <v>727</v>
      </c>
      <c r="G375" s="8" t="s">
        <v>60</v>
      </c>
      <c r="H375" s="8" t="s">
        <v>23</v>
      </c>
      <c r="I375" s="10" t="s">
        <v>742</v>
      </c>
      <c r="J375" s="10" t="s">
        <v>25</v>
      </c>
      <c r="K375" s="4" t="s">
        <v>33</v>
      </c>
      <c r="L375" s="10" t="s">
        <v>599</v>
      </c>
      <c r="M375" s="10" t="s">
        <v>35</v>
      </c>
      <c r="N375" s="10" t="s">
        <v>743</v>
      </c>
    </row>
    <row r="376" customFormat="false" ht="25.5" hidden="false" customHeight="true" outlineLevel="0" collapsed="false">
      <c r="A376" s="8" t="n">
        <f aca="false">+A375+1</f>
        <v>371</v>
      </c>
      <c r="B376" s="9" t="s">
        <v>18</v>
      </c>
      <c r="C376" s="4" t="n">
        <v>2</v>
      </c>
      <c r="D376" s="10" t="s">
        <v>19</v>
      </c>
      <c r="E376" s="10" t="s">
        <v>20</v>
      </c>
      <c r="F376" s="10" t="s">
        <v>727</v>
      </c>
      <c r="G376" s="8" t="s">
        <v>60</v>
      </c>
      <c r="H376" s="8" t="s">
        <v>23</v>
      </c>
      <c r="I376" s="10" t="s">
        <v>744</v>
      </c>
      <c r="J376" s="10" t="s">
        <v>25</v>
      </c>
      <c r="K376" s="4" t="s">
        <v>33</v>
      </c>
      <c r="L376" s="10" t="s">
        <v>745</v>
      </c>
      <c r="M376" s="10" t="s">
        <v>35</v>
      </c>
      <c r="N376" s="10" t="s">
        <v>746</v>
      </c>
    </row>
    <row r="377" customFormat="false" ht="25.5" hidden="false" customHeight="true" outlineLevel="0" collapsed="false">
      <c r="A377" s="8" t="n">
        <f aca="false">+A376+1</f>
        <v>372</v>
      </c>
      <c r="B377" s="9" t="s">
        <v>18</v>
      </c>
      <c r="C377" s="4" t="n">
        <v>2</v>
      </c>
      <c r="D377" s="10" t="s">
        <v>19</v>
      </c>
      <c r="E377" s="10" t="s">
        <v>20</v>
      </c>
      <c r="F377" s="10" t="s">
        <v>747</v>
      </c>
      <c r="G377" s="8" t="s">
        <v>22</v>
      </c>
      <c r="H377" s="8" t="s">
        <v>23</v>
      </c>
      <c r="I377" s="10" t="s">
        <v>748</v>
      </c>
      <c r="J377" s="10" t="s">
        <v>25</v>
      </c>
      <c r="K377" s="4" t="s">
        <v>33</v>
      </c>
      <c r="L377" s="10" t="s">
        <v>144</v>
      </c>
      <c r="M377" s="10" t="s">
        <v>35</v>
      </c>
      <c r="N377" s="10" t="s">
        <v>275</v>
      </c>
    </row>
    <row r="378" customFormat="false" ht="25.5" hidden="false" customHeight="true" outlineLevel="0" collapsed="false">
      <c r="A378" s="8" t="n">
        <f aca="false">+A377+1</f>
        <v>373</v>
      </c>
      <c r="B378" s="9" t="s">
        <v>18</v>
      </c>
      <c r="C378" s="4" t="n">
        <v>2</v>
      </c>
      <c r="D378" s="10" t="s">
        <v>19</v>
      </c>
      <c r="E378" s="10" t="s">
        <v>20</v>
      </c>
      <c r="F378" s="10" t="s">
        <v>747</v>
      </c>
      <c r="G378" s="8" t="s">
        <v>22</v>
      </c>
      <c r="H378" s="8" t="s">
        <v>23</v>
      </c>
      <c r="I378" s="10" t="s">
        <v>24</v>
      </c>
      <c r="J378" s="10" t="s">
        <v>25</v>
      </c>
      <c r="K378" s="4" t="n">
        <v>13</v>
      </c>
      <c r="L378" s="10" t="s">
        <v>339</v>
      </c>
      <c r="M378" s="8" t="s">
        <v>27</v>
      </c>
      <c r="N378" s="10" t="s">
        <v>24</v>
      </c>
    </row>
    <row r="379" customFormat="false" ht="25.5" hidden="false" customHeight="true" outlineLevel="0" collapsed="false">
      <c r="A379" s="8" t="n">
        <f aca="false">+A378+1</f>
        <v>374</v>
      </c>
      <c r="B379" s="9" t="s">
        <v>18</v>
      </c>
      <c r="C379" s="4" t="n">
        <v>2</v>
      </c>
      <c r="D379" s="10" t="s">
        <v>19</v>
      </c>
      <c r="E379" s="10" t="s">
        <v>20</v>
      </c>
      <c r="F379" s="10" t="s">
        <v>749</v>
      </c>
      <c r="G379" s="8" t="s">
        <v>22</v>
      </c>
      <c r="H379" s="8" t="s">
        <v>23</v>
      </c>
      <c r="I379" s="10" t="s">
        <v>750</v>
      </c>
      <c r="J379" s="10" t="s">
        <v>25</v>
      </c>
      <c r="K379" s="4" t="s">
        <v>33</v>
      </c>
      <c r="L379" s="10" t="s">
        <v>751</v>
      </c>
      <c r="M379" s="10" t="s">
        <v>35</v>
      </c>
      <c r="N379" s="10" t="s">
        <v>752</v>
      </c>
    </row>
    <row r="380" customFormat="false" ht="25.5" hidden="false" customHeight="true" outlineLevel="0" collapsed="false">
      <c r="A380" s="8" t="n">
        <f aca="false">+A379+1</f>
        <v>375</v>
      </c>
      <c r="B380" s="9" t="s">
        <v>18</v>
      </c>
      <c r="C380" s="4" t="n">
        <v>2</v>
      </c>
      <c r="D380" s="10" t="s">
        <v>19</v>
      </c>
      <c r="E380" s="10" t="s">
        <v>20</v>
      </c>
      <c r="F380" s="10" t="s">
        <v>749</v>
      </c>
      <c r="G380" s="8" t="s">
        <v>22</v>
      </c>
      <c r="H380" s="8" t="s">
        <v>23</v>
      </c>
      <c r="I380" s="10" t="s">
        <v>753</v>
      </c>
      <c r="J380" s="10" t="s">
        <v>25</v>
      </c>
      <c r="K380" s="4" t="s">
        <v>33</v>
      </c>
      <c r="L380" s="10" t="s">
        <v>754</v>
      </c>
      <c r="M380" s="10" t="s">
        <v>35</v>
      </c>
      <c r="N380" s="10" t="s">
        <v>755</v>
      </c>
    </row>
    <row r="381" customFormat="false" ht="25.5" hidden="false" customHeight="true" outlineLevel="0" collapsed="false">
      <c r="A381" s="8" t="n">
        <f aca="false">+A380+1</f>
        <v>376</v>
      </c>
      <c r="B381" s="9" t="s">
        <v>18</v>
      </c>
      <c r="C381" s="4" t="n">
        <v>2</v>
      </c>
      <c r="D381" s="10" t="s">
        <v>19</v>
      </c>
      <c r="E381" s="10" t="s">
        <v>20</v>
      </c>
      <c r="F381" s="10" t="s">
        <v>749</v>
      </c>
      <c r="G381" s="8" t="s">
        <v>22</v>
      </c>
      <c r="H381" s="8" t="s">
        <v>23</v>
      </c>
      <c r="I381" s="10" t="s">
        <v>756</v>
      </c>
      <c r="J381" s="10" t="s">
        <v>25</v>
      </c>
      <c r="K381" s="4" t="s">
        <v>33</v>
      </c>
      <c r="L381" s="10" t="s">
        <v>754</v>
      </c>
      <c r="M381" s="10" t="s">
        <v>35</v>
      </c>
      <c r="N381" s="10" t="s">
        <v>757</v>
      </c>
    </row>
    <row r="382" customFormat="false" ht="25.5" hidden="false" customHeight="true" outlineLevel="0" collapsed="false">
      <c r="A382" s="8" t="n">
        <f aca="false">+A381+1</f>
        <v>377</v>
      </c>
      <c r="B382" s="9" t="s">
        <v>18</v>
      </c>
      <c r="C382" s="4" t="n">
        <v>2</v>
      </c>
      <c r="D382" s="10" t="s">
        <v>19</v>
      </c>
      <c r="E382" s="10" t="s">
        <v>20</v>
      </c>
      <c r="F382" s="10" t="s">
        <v>749</v>
      </c>
      <c r="G382" s="8" t="s">
        <v>22</v>
      </c>
      <c r="H382" s="8" t="s">
        <v>23</v>
      </c>
      <c r="I382" s="10" t="s">
        <v>758</v>
      </c>
      <c r="J382" s="10" t="s">
        <v>25</v>
      </c>
      <c r="K382" s="4" t="s">
        <v>33</v>
      </c>
      <c r="L382" s="10" t="s">
        <v>759</v>
      </c>
      <c r="M382" s="10" t="s">
        <v>35</v>
      </c>
      <c r="N382" s="10" t="s">
        <v>760</v>
      </c>
    </row>
    <row r="383" customFormat="false" ht="25.5" hidden="false" customHeight="true" outlineLevel="0" collapsed="false">
      <c r="A383" s="8" t="n">
        <f aca="false">+A382+1</f>
        <v>378</v>
      </c>
      <c r="B383" s="9" t="s">
        <v>18</v>
      </c>
      <c r="C383" s="4" t="n">
        <v>2</v>
      </c>
      <c r="D383" s="10" t="s">
        <v>19</v>
      </c>
      <c r="E383" s="10" t="s">
        <v>20</v>
      </c>
      <c r="F383" s="10" t="s">
        <v>749</v>
      </c>
      <c r="G383" s="8" t="s">
        <v>22</v>
      </c>
      <c r="H383" s="8" t="s">
        <v>23</v>
      </c>
      <c r="I383" s="10" t="s">
        <v>761</v>
      </c>
      <c r="J383" s="10" t="s">
        <v>25</v>
      </c>
      <c r="K383" s="4" t="s">
        <v>33</v>
      </c>
      <c r="L383" s="10" t="s">
        <v>762</v>
      </c>
      <c r="M383" s="10" t="s">
        <v>35</v>
      </c>
      <c r="N383" s="10" t="s">
        <v>763</v>
      </c>
    </row>
    <row r="384" customFormat="false" ht="25.5" hidden="false" customHeight="true" outlineLevel="0" collapsed="false">
      <c r="A384" s="8" t="n">
        <f aca="false">+A383+1</f>
        <v>379</v>
      </c>
      <c r="B384" s="9" t="s">
        <v>18</v>
      </c>
      <c r="C384" s="4" t="n">
        <v>2</v>
      </c>
      <c r="D384" s="10" t="s">
        <v>19</v>
      </c>
      <c r="E384" s="10" t="s">
        <v>20</v>
      </c>
      <c r="F384" s="10" t="s">
        <v>749</v>
      </c>
      <c r="G384" s="8" t="s">
        <v>22</v>
      </c>
      <c r="H384" s="8" t="s">
        <v>23</v>
      </c>
      <c r="I384" s="10" t="s">
        <v>764</v>
      </c>
      <c r="J384" s="10" t="s">
        <v>25</v>
      </c>
      <c r="K384" s="4" t="s">
        <v>33</v>
      </c>
      <c r="L384" s="10" t="s">
        <v>611</v>
      </c>
      <c r="M384" s="10" t="s">
        <v>35</v>
      </c>
      <c r="N384" s="10" t="s">
        <v>765</v>
      </c>
    </row>
    <row r="385" customFormat="false" ht="25.5" hidden="false" customHeight="true" outlineLevel="0" collapsed="false">
      <c r="A385" s="8" t="n">
        <f aca="false">+A384+1</f>
        <v>380</v>
      </c>
      <c r="B385" s="9" t="s">
        <v>18</v>
      </c>
      <c r="C385" s="4" t="n">
        <v>2</v>
      </c>
      <c r="D385" s="10" t="s">
        <v>19</v>
      </c>
      <c r="E385" s="10" t="s">
        <v>20</v>
      </c>
      <c r="F385" s="10" t="s">
        <v>766</v>
      </c>
      <c r="G385" s="8" t="s">
        <v>60</v>
      </c>
      <c r="H385" s="8" t="s">
        <v>23</v>
      </c>
      <c r="I385" s="10" t="s">
        <v>24</v>
      </c>
      <c r="J385" s="10" t="s">
        <v>25</v>
      </c>
      <c r="K385" s="11" t="n">
        <v>24</v>
      </c>
      <c r="L385" s="10" t="s">
        <v>767</v>
      </c>
      <c r="M385" s="8" t="s">
        <v>27</v>
      </c>
      <c r="N385" s="13" t="s">
        <v>24</v>
      </c>
    </row>
    <row r="386" customFormat="false" ht="25.5" hidden="false" customHeight="true" outlineLevel="0" collapsed="false">
      <c r="A386" s="8" t="n">
        <f aca="false">+A385+1</f>
        <v>381</v>
      </c>
      <c r="B386" s="9" t="s">
        <v>18</v>
      </c>
      <c r="C386" s="4" t="n">
        <v>2</v>
      </c>
      <c r="D386" s="10" t="s">
        <v>19</v>
      </c>
      <c r="E386" s="10" t="s">
        <v>20</v>
      </c>
      <c r="F386" s="10" t="s">
        <v>766</v>
      </c>
      <c r="G386" s="8" t="s">
        <v>60</v>
      </c>
      <c r="H386" s="8" t="s">
        <v>23</v>
      </c>
      <c r="I386" s="10" t="s">
        <v>24</v>
      </c>
      <c r="J386" s="10" t="s">
        <v>25</v>
      </c>
      <c r="K386" s="11" t="n">
        <v>24</v>
      </c>
      <c r="L386" s="10" t="s">
        <v>75</v>
      </c>
      <c r="M386" s="8" t="s">
        <v>27</v>
      </c>
      <c r="N386" s="13" t="s">
        <v>24</v>
      </c>
    </row>
    <row r="387" customFormat="false" ht="25.5" hidden="false" customHeight="true" outlineLevel="0" collapsed="false">
      <c r="A387" s="8" t="n">
        <f aca="false">+A386+1</f>
        <v>382</v>
      </c>
      <c r="B387" s="9" t="s">
        <v>18</v>
      </c>
      <c r="C387" s="4" t="n">
        <v>2</v>
      </c>
      <c r="D387" s="10" t="s">
        <v>19</v>
      </c>
      <c r="E387" s="10" t="s">
        <v>20</v>
      </c>
      <c r="F387" s="10" t="s">
        <v>766</v>
      </c>
      <c r="G387" s="8" t="s">
        <v>60</v>
      </c>
      <c r="H387" s="8" t="s">
        <v>23</v>
      </c>
      <c r="I387" s="10" t="s">
        <v>24</v>
      </c>
      <c r="J387" s="10" t="s">
        <v>25</v>
      </c>
      <c r="K387" s="11" t="n">
        <v>24</v>
      </c>
      <c r="L387" s="10" t="s">
        <v>75</v>
      </c>
      <c r="M387" s="8" t="s">
        <v>27</v>
      </c>
      <c r="N387" s="13" t="s">
        <v>24</v>
      </c>
    </row>
    <row r="388" customFormat="false" ht="25.5" hidden="false" customHeight="true" outlineLevel="0" collapsed="false">
      <c r="A388" s="8" t="n">
        <f aca="false">+A387+1</f>
        <v>383</v>
      </c>
      <c r="B388" s="9" t="s">
        <v>18</v>
      </c>
      <c r="C388" s="4" t="n">
        <v>2</v>
      </c>
      <c r="D388" s="10" t="s">
        <v>19</v>
      </c>
      <c r="E388" s="10" t="s">
        <v>20</v>
      </c>
      <c r="F388" s="10" t="s">
        <v>766</v>
      </c>
      <c r="G388" s="8" t="s">
        <v>60</v>
      </c>
      <c r="H388" s="8" t="s">
        <v>23</v>
      </c>
      <c r="I388" s="10" t="s">
        <v>24</v>
      </c>
      <c r="J388" s="10" t="s">
        <v>25</v>
      </c>
      <c r="K388" s="4" t="n">
        <v>22</v>
      </c>
      <c r="L388" s="10" t="s">
        <v>768</v>
      </c>
      <c r="M388" s="8" t="s">
        <v>27</v>
      </c>
      <c r="N388" s="13" t="s">
        <v>24</v>
      </c>
    </row>
    <row r="389" customFormat="false" ht="25.5" hidden="false" customHeight="true" outlineLevel="0" collapsed="false">
      <c r="A389" s="8" t="n">
        <f aca="false">+A388+1</f>
        <v>384</v>
      </c>
      <c r="B389" s="9" t="s">
        <v>18</v>
      </c>
      <c r="C389" s="4" t="n">
        <v>2</v>
      </c>
      <c r="D389" s="10" t="s">
        <v>19</v>
      </c>
      <c r="E389" s="10" t="s">
        <v>20</v>
      </c>
      <c r="F389" s="10" t="s">
        <v>766</v>
      </c>
      <c r="G389" s="8" t="s">
        <v>60</v>
      </c>
      <c r="H389" s="8" t="s">
        <v>23</v>
      </c>
      <c r="I389" s="10" t="s">
        <v>24</v>
      </c>
      <c r="J389" s="10" t="s">
        <v>25</v>
      </c>
      <c r="K389" s="11" t="n">
        <v>24</v>
      </c>
      <c r="L389" s="10" t="s">
        <v>83</v>
      </c>
      <c r="M389" s="8" t="s">
        <v>27</v>
      </c>
      <c r="N389" s="13" t="s">
        <v>24</v>
      </c>
    </row>
    <row r="390" customFormat="false" ht="25.5" hidden="false" customHeight="true" outlineLevel="0" collapsed="false">
      <c r="A390" s="8" t="n">
        <f aca="false">+A389+1</f>
        <v>385</v>
      </c>
      <c r="B390" s="9" t="s">
        <v>18</v>
      </c>
      <c r="C390" s="4" t="n">
        <v>2</v>
      </c>
      <c r="D390" s="10" t="s">
        <v>19</v>
      </c>
      <c r="E390" s="10" t="s">
        <v>20</v>
      </c>
      <c r="F390" s="10" t="s">
        <v>766</v>
      </c>
      <c r="G390" s="8" t="s">
        <v>60</v>
      </c>
      <c r="H390" s="8" t="s">
        <v>23</v>
      </c>
      <c r="I390" s="10" t="s">
        <v>24</v>
      </c>
      <c r="J390" s="10" t="s">
        <v>25</v>
      </c>
      <c r="K390" s="4" t="n">
        <v>6</v>
      </c>
      <c r="L390" s="10" t="s">
        <v>83</v>
      </c>
      <c r="M390" s="8" t="s">
        <v>27</v>
      </c>
      <c r="N390" s="13" t="s">
        <v>24</v>
      </c>
    </row>
    <row r="391" customFormat="false" ht="25.5" hidden="false" customHeight="true" outlineLevel="0" collapsed="false">
      <c r="A391" s="8" t="n">
        <f aca="false">+A390+1</f>
        <v>386</v>
      </c>
      <c r="B391" s="9" t="s">
        <v>18</v>
      </c>
      <c r="C391" s="4" t="n">
        <v>2</v>
      </c>
      <c r="D391" s="10" t="s">
        <v>19</v>
      </c>
      <c r="E391" s="10" t="s">
        <v>20</v>
      </c>
      <c r="F391" s="10" t="s">
        <v>766</v>
      </c>
      <c r="G391" s="8" t="s">
        <v>60</v>
      </c>
      <c r="H391" s="8" t="s">
        <v>23</v>
      </c>
      <c r="I391" s="10" t="s">
        <v>24</v>
      </c>
      <c r="J391" s="10" t="s">
        <v>25</v>
      </c>
      <c r="K391" s="11" t="n">
        <v>24</v>
      </c>
      <c r="L391" s="10" t="s">
        <v>68</v>
      </c>
      <c r="M391" s="8" t="s">
        <v>27</v>
      </c>
      <c r="N391" s="13" t="s">
        <v>24</v>
      </c>
    </row>
    <row r="392" customFormat="false" ht="25.5" hidden="false" customHeight="true" outlineLevel="0" collapsed="false">
      <c r="A392" s="8" t="n">
        <f aca="false">+A391+1</f>
        <v>387</v>
      </c>
      <c r="B392" s="9" t="s">
        <v>18</v>
      </c>
      <c r="C392" s="4" t="n">
        <v>2</v>
      </c>
      <c r="D392" s="10" t="s">
        <v>19</v>
      </c>
      <c r="E392" s="10" t="s">
        <v>20</v>
      </c>
      <c r="F392" s="10" t="s">
        <v>766</v>
      </c>
      <c r="G392" s="8" t="s">
        <v>60</v>
      </c>
      <c r="H392" s="8" t="s">
        <v>23</v>
      </c>
      <c r="I392" s="10" t="s">
        <v>24</v>
      </c>
      <c r="J392" s="10" t="s">
        <v>25</v>
      </c>
      <c r="K392" s="11" t="n">
        <v>24</v>
      </c>
      <c r="L392" s="10" t="s">
        <v>68</v>
      </c>
      <c r="M392" s="8" t="s">
        <v>27</v>
      </c>
      <c r="N392" s="13" t="s">
        <v>24</v>
      </c>
    </row>
    <row r="393" customFormat="false" ht="25.5" hidden="false" customHeight="true" outlineLevel="0" collapsed="false">
      <c r="A393" s="8" t="n">
        <f aca="false">+A392+1</f>
        <v>388</v>
      </c>
      <c r="B393" s="9" t="s">
        <v>18</v>
      </c>
      <c r="C393" s="4" t="n">
        <v>2</v>
      </c>
      <c r="D393" s="10" t="s">
        <v>19</v>
      </c>
      <c r="E393" s="10" t="s">
        <v>20</v>
      </c>
      <c r="F393" s="10" t="s">
        <v>766</v>
      </c>
      <c r="G393" s="8" t="s">
        <v>60</v>
      </c>
      <c r="H393" s="8" t="s">
        <v>23</v>
      </c>
      <c r="I393" s="10" t="s">
        <v>24</v>
      </c>
      <c r="J393" s="10" t="s">
        <v>25</v>
      </c>
      <c r="K393" s="4" t="n">
        <v>20</v>
      </c>
      <c r="L393" s="10" t="s">
        <v>68</v>
      </c>
      <c r="M393" s="8" t="s">
        <v>27</v>
      </c>
      <c r="N393" s="13" t="s">
        <v>24</v>
      </c>
    </row>
    <row r="394" customFormat="false" ht="25.5" hidden="false" customHeight="true" outlineLevel="0" collapsed="false">
      <c r="A394" s="8" t="n">
        <f aca="false">+A393+1</f>
        <v>389</v>
      </c>
      <c r="B394" s="9" t="s">
        <v>18</v>
      </c>
      <c r="C394" s="4" t="n">
        <v>2</v>
      </c>
      <c r="D394" s="10" t="s">
        <v>19</v>
      </c>
      <c r="E394" s="10" t="s">
        <v>20</v>
      </c>
      <c r="F394" s="10" t="s">
        <v>766</v>
      </c>
      <c r="G394" s="8" t="s">
        <v>60</v>
      </c>
      <c r="H394" s="8" t="s">
        <v>23</v>
      </c>
      <c r="I394" s="10" t="s">
        <v>24</v>
      </c>
      <c r="J394" s="10" t="s">
        <v>25</v>
      </c>
      <c r="K394" s="11" t="n">
        <v>24</v>
      </c>
      <c r="L394" s="10" t="s">
        <v>769</v>
      </c>
      <c r="M394" s="8" t="s">
        <v>27</v>
      </c>
      <c r="N394" s="13" t="s">
        <v>24</v>
      </c>
    </row>
    <row r="395" customFormat="false" ht="25.5" hidden="false" customHeight="true" outlineLevel="0" collapsed="false">
      <c r="A395" s="8" t="n">
        <f aca="false">+A394+1</f>
        <v>390</v>
      </c>
      <c r="B395" s="9" t="s">
        <v>18</v>
      </c>
      <c r="C395" s="4" t="n">
        <v>2</v>
      </c>
      <c r="D395" s="10" t="s">
        <v>19</v>
      </c>
      <c r="E395" s="10" t="s">
        <v>20</v>
      </c>
      <c r="F395" s="10" t="s">
        <v>766</v>
      </c>
      <c r="G395" s="8" t="s">
        <v>60</v>
      </c>
      <c r="H395" s="8" t="s">
        <v>23</v>
      </c>
      <c r="I395" s="10" t="s">
        <v>24</v>
      </c>
      <c r="J395" s="10" t="s">
        <v>25</v>
      </c>
      <c r="K395" s="4" t="n">
        <v>24</v>
      </c>
      <c r="L395" s="10" t="s">
        <v>71</v>
      </c>
      <c r="M395" s="8" t="s">
        <v>27</v>
      </c>
      <c r="N395" s="13" t="s">
        <v>24</v>
      </c>
    </row>
    <row r="396" customFormat="false" ht="25.5" hidden="false" customHeight="true" outlineLevel="0" collapsed="false">
      <c r="A396" s="8" t="n">
        <f aca="false">+A395+1</f>
        <v>391</v>
      </c>
      <c r="B396" s="9" t="s">
        <v>18</v>
      </c>
      <c r="C396" s="4" t="n">
        <v>2</v>
      </c>
      <c r="D396" s="10" t="s">
        <v>19</v>
      </c>
      <c r="E396" s="10" t="s">
        <v>20</v>
      </c>
      <c r="F396" s="10" t="s">
        <v>766</v>
      </c>
      <c r="G396" s="8" t="s">
        <v>60</v>
      </c>
      <c r="H396" s="8" t="s">
        <v>23</v>
      </c>
      <c r="I396" s="10" t="s">
        <v>24</v>
      </c>
      <c r="J396" s="10" t="s">
        <v>25</v>
      </c>
      <c r="K396" s="4" t="n">
        <f aca="false">6+8+4</f>
        <v>18</v>
      </c>
      <c r="L396" s="10" t="s">
        <v>770</v>
      </c>
      <c r="M396" s="8" t="s">
        <v>27</v>
      </c>
      <c r="N396" s="13" t="s">
        <v>24</v>
      </c>
    </row>
    <row r="397" customFormat="false" ht="25.5" hidden="false" customHeight="true" outlineLevel="0" collapsed="false">
      <c r="A397" s="8" t="n">
        <f aca="false">+A396+1</f>
        <v>392</v>
      </c>
      <c r="B397" s="9" t="s">
        <v>18</v>
      </c>
      <c r="C397" s="4" t="n">
        <v>2</v>
      </c>
      <c r="D397" s="10" t="s">
        <v>19</v>
      </c>
      <c r="E397" s="10" t="s">
        <v>20</v>
      </c>
      <c r="F397" s="10" t="s">
        <v>766</v>
      </c>
      <c r="G397" s="8" t="s">
        <v>60</v>
      </c>
      <c r="H397" s="8" t="s">
        <v>23</v>
      </c>
      <c r="I397" s="10" t="s">
        <v>24</v>
      </c>
      <c r="J397" s="10" t="s">
        <v>25</v>
      </c>
      <c r="K397" s="11" t="n">
        <v>18</v>
      </c>
      <c r="L397" s="10" t="s">
        <v>771</v>
      </c>
      <c r="M397" s="8" t="s">
        <v>27</v>
      </c>
      <c r="N397" s="13" t="s">
        <v>24</v>
      </c>
    </row>
    <row r="398" customFormat="false" ht="25.5" hidden="false" customHeight="true" outlineLevel="0" collapsed="false">
      <c r="A398" s="8" t="n">
        <f aca="false">+A397+1</f>
        <v>393</v>
      </c>
      <c r="B398" s="9" t="s">
        <v>18</v>
      </c>
      <c r="C398" s="4" t="n">
        <v>2</v>
      </c>
      <c r="D398" s="10" t="s">
        <v>19</v>
      </c>
      <c r="E398" s="10" t="s">
        <v>20</v>
      </c>
      <c r="F398" s="10" t="s">
        <v>766</v>
      </c>
      <c r="G398" s="8" t="s">
        <v>60</v>
      </c>
      <c r="H398" s="8" t="s">
        <v>23</v>
      </c>
      <c r="I398" s="10" t="s">
        <v>772</v>
      </c>
      <c r="J398" s="10" t="s">
        <v>25</v>
      </c>
      <c r="K398" s="4" t="s">
        <v>33</v>
      </c>
      <c r="L398" s="10" t="s">
        <v>773</v>
      </c>
      <c r="M398" s="10" t="s">
        <v>35</v>
      </c>
      <c r="N398" s="10" t="s">
        <v>66</v>
      </c>
    </row>
    <row r="399" customFormat="false" ht="25.5" hidden="false" customHeight="true" outlineLevel="0" collapsed="false">
      <c r="A399" s="8" t="n">
        <f aca="false">+A398+1</f>
        <v>394</v>
      </c>
      <c r="B399" s="9" t="s">
        <v>18</v>
      </c>
      <c r="C399" s="4" t="n">
        <v>2</v>
      </c>
      <c r="D399" s="10" t="s">
        <v>19</v>
      </c>
      <c r="E399" s="10" t="s">
        <v>20</v>
      </c>
      <c r="F399" s="10" t="s">
        <v>766</v>
      </c>
      <c r="G399" s="8" t="s">
        <v>60</v>
      </c>
      <c r="H399" s="8" t="s">
        <v>23</v>
      </c>
      <c r="I399" s="10" t="s">
        <v>774</v>
      </c>
      <c r="J399" s="10" t="s">
        <v>25</v>
      </c>
      <c r="K399" s="4" t="s">
        <v>33</v>
      </c>
      <c r="L399" s="10" t="s">
        <v>53</v>
      </c>
      <c r="M399" s="10" t="s">
        <v>35</v>
      </c>
      <c r="N399" s="10" t="s">
        <v>66</v>
      </c>
    </row>
    <row r="400" customFormat="false" ht="25.5" hidden="false" customHeight="true" outlineLevel="0" collapsed="false">
      <c r="A400" s="8" t="n">
        <f aca="false">+A399+1</f>
        <v>395</v>
      </c>
      <c r="B400" s="9" t="s">
        <v>18</v>
      </c>
      <c r="C400" s="4" t="n">
        <v>2</v>
      </c>
      <c r="D400" s="10" t="s">
        <v>19</v>
      </c>
      <c r="E400" s="10" t="s">
        <v>20</v>
      </c>
      <c r="F400" s="10" t="s">
        <v>766</v>
      </c>
      <c r="G400" s="8" t="s">
        <v>60</v>
      </c>
      <c r="H400" s="8" t="s">
        <v>23</v>
      </c>
      <c r="I400" s="10" t="s">
        <v>775</v>
      </c>
      <c r="J400" s="10" t="s">
        <v>25</v>
      </c>
      <c r="K400" s="4" t="s">
        <v>33</v>
      </c>
      <c r="L400" s="10" t="s">
        <v>776</v>
      </c>
      <c r="M400" s="10" t="s">
        <v>35</v>
      </c>
      <c r="N400" s="10" t="s">
        <v>66</v>
      </c>
    </row>
    <row r="401" customFormat="false" ht="25.5" hidden="false" customHeight="true" outlineLevel="0" collapsed="false">
      <c r="A401" s="8" t="n">
        <f aca="false">+A400+1</f>
        <v>396</v>
      </c>
      <c r="B401" s="9" t="s">
        <v>18</v>
      </c>
      <c r="C401" s="4" t="n">
        <v>2</v>
      </c>
      <c r="D401" s="10" t="s">
        <v>19</v>
      </c>
      <c r="E401" s="10" t="s">
        <v>20</v>
      </c>
      <c r="F401" s="10" t="s">
        <v>766</v>
      </c>
      <c r="G401" s="8" t="s">
        <v>60</v>
      </c>
      <c r="H401" s="8" t="s">
        <v>23</v>
      </c>
      <c r="I401" s="10" t="s">
        <v>777</v>
      </c>
      <c r="J401" s="10" t="s">
        <v>25</v>
      </c>
      <c r="K401" s="4" t="s">
        <v>33</v>
      </c>
      <c r="L401" s="10" t="s">
        <v>778</v>
      </c>
      <c r="M401" s="10" t="s">
        <v>35</v>
      </c>
      <c r="N401" s="10" t="s">
        <v>66</v>
      </c>
    </row>
    <row r="402" customFormat="false" ht="25.5" hidden="false" customHeight="true" outlineLevel="0" collapsed="false">
      <c r="A402" s="8" t="n">
        <f aca="false">+A401+1</f>
        <v>397</v>
      </c>
      <c r="B402" s="9" t="s">
        <v>18</v>
      </c>
      <c r="C402" s="4" t="n">
        <v>2</v>
      </c>
      <c r="D402" s="10" t="s">
        <v>19</v>
      </c>
      <c r="E402" s="10" t="s">
        <v>20</v>
      </c>
      <c r="F402" s="10" t="s">
        <v>766</v>
      </c>
      <c r="G402" s="8" t="s">
        <v>60</v>
      </c>
      <c r="H402" s="8" t="s">
        <v>23</v>
      </c>
      <c r="I402" s="10" t="s">
        <v>779</v>
      </c>
      <c r="J402" s="10" t="s">
        <v>25</v>
      </c>
      <c r="K402" s="4" t="s">
        <v>33</v>
      </c>
      <c r="L402" s="10" t="s">
        <v>611</v>
      </c>
      <c r="M402" s="10" t="s">
        <v>35</v>
      </c>
      <c r="N402" s="10" t="s">
        <v>499</v>
      </c>
    </row>
    <row r="403" customFormat="false" ht="25.5" hidden="false" customHeight="true" outlineLevel="0" collapsed="false">
      <c r="A403" s="8" t="n">
        <f aca="false">+A402+1</f>
        <v>398</v>
      </c>
      <c r="B403" s="9" t="s">
        <v>18</v>
      </c>
      <c r="C403" s="4" t="n">
        <v>2</v>
      </c>
      <c r="D403" s="10" t="s">
        <v>19</v>
      </c>
      <c r="E403" s="10" t="s">
        <v>20</v>
      </c>
      <c r="F403" s="10" t="s">
        <v>766</v>
      </c>
      <c r="G403" s="8" t="s">
        <v>60</v>
      </c>
      <c r="H403" s="8" t="s">
        <v>23</v>
      </c>
      <c r="I403" s="10" t="s">
        <v>780</v>
      </c>
      <c r="J403" s="10" t="s">
        <v>25</v>
      </c>
      <c r="K403" s="4" t="s">
        <v>33</v>
      </c>
      <c r="L403" s="10" t="s">
        <v>611</v>
      </c>
      <c r="M403" s="10" t="s">
        <v>35</v>
      </c>
      <c r="N403" s="10" t="s">
        <v>499</v>
      </c>
    </row>
    <row r="404" customFormat="false" ht="25.5" hidden="false" customHeight="true" outlineLevel="0" collapsed="false">
      <c r="A404" s="8" t="n">
        <f aca="false">+A403+1</f>
        <v>399</v>
      </c>
      <c r="B404" s="9" t="s">
        <v>18</v>
      </c>
      <c r="C404" s="4" t="n">
        <v>2</v>
      </c>
      <c r="D404" s="10" t="s">
        <v>19</v>
      </c>
      <c r="E404" s="10" t="s">
        <v>20</v>
      </c>
      <c r="F404" s="10" t="s">
        <v>766</v>
      </c>
      <c r="G404" s="8" t="s">
        <v>60</v>
      </c>
      <c r="H404" s="8" t="s">
        <v>23</v>
      </c>
      <c r="I404" s="10" t="s">
        <v>781</v>
      </c>
      <c r="J404" s="10" t="s">
        <v>25</v>
      </c>
      <c r="K404" s="4" t="s">
        <v>33</v>
      </c>
      <c r="L404" s="10" t="s">
        <v>762</v>
      </c>
      <c r="M404" s="10" t="s">
        <v>35</v>
      </c>
      <c r="N404" s="10" t="s">
        <v>66</v>
      </c>
    </row>
    <row r="405" customFormat="false" ht="25.5" hidden="false" customHeight="true" outlineLevel="0" collapsed="false">
      <c r="A405" s="8" t="n">
        <f aca="false">+A404+1</f>
        <v>400</v>
      </c>
      <c r="B405" s="9" t="s">
        <v>18</v>
      </c>
      <c r="C405" s="4" t="n">
        <v>2</v>
      </c>
      <c r="D405" s="10" t="s">
        <v>19</v>
      </c>
      <c r="E405" s="10" t="s">
        <v>20</v>
      </c>
      <c r="F405" s="10" t="s">
        <v>766</v>
      </c>
      <c r="G405" s="8" t="s">
        <v>60</v>
      </c>
      <c r="H405" s="8" t="s">
        <v>23</v>
      </c>
      <c r="I405" s="10" t="s">
        <v>782</v>
      </c>
      <c r="J405" s="10" t="s">
        <v>25</v>
      </c>
      <c r="K405" s="4" t="s">
        <v>33</v>
      </c>
      <c r="L405" s="10" t="s">
        <v>71</v>
      </c>
      <c r="M405" s="10" t="s">
        <v>35</v>
      </c>
      <c r="N405" s="10" t="s">
        <v>66</v>
      </c>
    </row>
    <row r="406" customFormat="false" ht="25.5" hidden="false" customHeight="true" outlineLevel="0" collapsed="false">
      <c r="A406" s="8" t="n">
        <f aca="false">+A405+1</f>
        <v>401</v>
      </c>
      <c r="B406" s="9" t="s">
        <v>18</v>
      </c>
      <c r="C406" s="4" t="n">
        <v>2</v>
      </c>
      <c r="D406" s="10" t="s">
        <v>19</v>
      </c>
      <c r="E406" s="10" t="s">
        <v>20</v>
      </c>
      <c r="F406" s="10" t="s">
        <v>766</v>
      </c>
      <c r="G406" s="8" t="s">
        <v>60</v>
      </c>
      <c r="H406" s="8" t="s">
        <v>23</v>
      </c>
      <c r="I406" s="10" t="s">
        <v>783</v>
      </c>
      <c r="J406" s="10" t="s">
        <v>25</v>
      </c>
      <c r="K406" s="4" t="s">
        <v>33</v>
      </c>
      <c r="L406" s="10" t="s">
        <v>784</v>
      </c>
      <c r="M406" s="10" t="s">
        <v>35</v>
      </c>
      <c r="N406" s="10" t="s">
        <v>66</v>
      </c>
    </row>
    <row r="407" customFormat="false" ht="25.5" hidden="false" customHeight="true" outlineLevel="0" collapsed="false">
      <c r="A407" s="8" t="n">
        <f aca="false">+A406+1</f>
        <v>402</v>
      </c>
      <c r="B407" s="9" t="s">
        <v>18</v>
      </c>
      <c r="C407" s="4" t="n">
        <v>2</v>
      </c>
      <c r="D407" s="10" t="s">
        <v>19</v>
      </c>
      <c r="E407" s="10" t="s">
        <v>20</v>
      </c>
      <c r="F407" s="10" t="s">
        <v>766</v>
      </c>
      <c r="G407" s="8" t="s">
        <v>60</v>
      </c>
      <c r="H407" s="8" t="s">
        <v>23</v>
      </c>
      <c r="I407" s="10" t="s">
        <v>785</v>
      </c>
      <c r="J407" s="10" t="s">
        <v>25</v>
      </c>
      <c r="K407" s="4" t="s">
        <v>33</v>
      </c>
      <c r="L407" s="10" t="s">
        <v>611</v>
      </c>
      <c r="M407" s="10" t="s">
        <v>35</v>
      </c>
      <c r="N407" s="10" t="s">
        <v>66</v>
      </c>
    </row>
    <row r="408" customFormat="false" ht="25.5" hidden="false" customHeight="true" outlineLevel="0" collapsed="false">
      <c r="A408" s="8" t="n">
        <f aca="false">+A407+1</f>
        <v>403</v>
      </c>
      <c r="B408" s="9" t="s">
        <v>18</v>
      </c>
      <c r="C408" s="4" t="n">
        <v>2</v>
      </c>
      <c r="D408" s="10" t="s">
        <v>19</v>
      </c>
      <c r="E408" s="10" t="s">
        <v>20</v>
      </c>
      <c r="F408" s="10" t="s">
        <v>766</v>
      </c>
      <c r="G408" s="8" t="s">
        <v>60</v>
      </c>
      <c r="H408" s="8" t="s">
        <v>23</v>
      </c>
      <c r="I408" s="10" t="s">
        <v>786</v>
      </c>
      <c r="J408" s="10" t="s">
        <v>25</v>
      </c>
      <c r="K408" s="4" t="s">
        <v>33</v>
      </c>
      <c r="L408" s="10" t="s">
        <v>68</v>
      </c>
      <c r="M408" s="10" t="s">
        <v>35</v>
      </c>
      <c r="N408" s="10" t="s">
        <v>499</v>
      </c>
    </row>
    <row r="409" customFormat="false" ht="25.5" hidden="false" customHeight="true" outlineLevel="0" collapsed="false">
      <c r="A409" s="8" t="n">
        <f aca="false">+A408+1</f>
        <v>404</v>
      </c>
      <c r="B409" s="9" t="s">
        <v>18</v>
      </c>
      <c r="C409" s="4" t="n">
        <v>2</v>
      </c>
      <c r="D409" s="10" t="s">
        <v>19</v>
      </c>
      <c r="E409" s="10" t="s">
        <v>20</v>
      </c>
      <c r="F409" s="10" t="s">
        <v>766</v>
      </c>
      <c r="G409" s="8" t="s">
        <v>60</v>
      </c>
      <c r="H409" s="8" t="s">
        <v>23</v>
      </c>
      <c r="I409" s="10" t="s">
        <v>787</v>
      </c>
      <c r="J409" s="10" t="s">
        <v>25</v>
      </c>
      <c r="K409" s="4" t="s">
        <v>33</v>
      </c>
      <c r="L409" s="10" t="s">
        <v>640</v>
      </c>
      <c r="M409" s="10" t="s">
        <v>35</v>
      </c>
      <c r="N409" s="10" t="s">
        <v>443</v>
      </c>
    </row>
    <row r="410" customFormat="false" ht="25.5" hidden="false" customHeight="true" outlineLevel="0" collapsed="false">
      <c r="A410" s="8" t="n">
        <f aca="false">+A409+1</f>
        <v>405</v>
      </c>
      <c r="B410" s="9" t="s">
        <v>18</v>
      </c>
      <c r="C410" s="4" t="n">
        <v>2</v>
      </c>
      <c r="D410" s="10" t="s">
        <v>19</v>
      </c>
      <c r="E410" s="10" t="s">
        <v>20</v>
      </c>
      <c r="F410" s="10" t="s">
        <v>766</v>
      </c>
      <c r="G410" s="8" t="s">
        <v>60</v>
      </c>
      <c r="H410" s="8" t="s">
        <v>23</v>
      </c>
      <c r="I410" s="10" t="s">
        <v>788</v>
      </c>
      <c r="J410" s="10" t="s">
        <v>25</v>
      </c>
      <c r="K410" s="4" t="s">
        <v>33</v>
      </c>
      <c r="L410" s="10" t="s">
        <v>762</v>
      </c>
      <c r="M410" s="10" t="s">
        <v>35</v>
      </c>
      <c r="N410" s="10" t="s">
        <v>443</v>
      </c>
    </row>
    <row r="411" customFormat="false" ht="25.5" hidden="false" customHeight="true" outlineLevel="0" collapsed="false">
      <c r="A411" s="8" t="n">
        <f aca="false">+A410+1</f>
        <v>406</v>
      </c>
      <c r="B411" s="9" t="s">
        <v>18</v>
      </c>
      <c r="C411" s="4" t="n">
        <v>2</v>
      </c>
      <c r="D411" s="10" t="s">
        <v>19</v>
      </c>
      <c r="E411" s="10" t="s">
        <v>20</v>
      </c>
      <c r="F411" s="10" t="s">
        <v>766</v>
      </c>
      <c r="G411" s="8" t="s">
        <v>60</v>
      </c>
      <c r="H411" s="8" t="s">
        <v>23</v>
      </c>
      <c r="I411" s="10" t="s">
        <v>789</v>
      </c>
      <c r="J411" s="10" t="s">
        <v>25</v>
      </c>
      <c r="K411" s="4" t="s">
        <v>33</v>
      </c>
      <c r="L411" s="10" t="s">
        <v>790</v>
      </c>
      <c r="M411" s="10" t="s">
        <v>35</v>
      </c>
      <c r="N411" s="10" t="s">
        <v>36</v>
      </c>
    </row>
    <row r="412" customFormat="false" ht="25.5" hidden="false" customHeight="true" outlineLevel="0" collapsed="false">
      <c r="A412" s="8" t="n">
        <f aca="false">+A411+1</f>
        <v>407</v>
      </c>
      <c r="B412" s="9" t="s">
        <v>18</v>
      </c>
      <c r="C412" s="4" t="n">
        <v>2</v>
      </c>
      <c r="D412" s="10" t="s">
        <v>19</v>
      </c>
      <c r="E412" s="10" t="s">
        <v>20</v>
      </c>
      <c r="F412" s="10" t="s">
        <v>766</v>
      </c>
      <c r="G412" s="8" t="s">
        <v>60</v>
      </c>
      <c r="H412" s="8" t="s">
        <v>23</v>
      </c>
      <c r="I412" s="10" t="s">
        <v>791</v>
      </c>
      <c r="J412" s="10" t="s">
        <v>25</v>
      </c>
      <c r="K412" s="4" t="s">
        <v>33</v>
      </c>
      <c r="L412" s="10" t="s">
        <v>792</v>
      </c>
      <c r="M412" s="10" t="s">
        <v>35</v>
      </c>
      <c r="N412" s="10" t="s">
        <v>66</v>
      </c>
    </row>
    <row r="413" customFormat="false" ht="25.5" hidden="false" customHeight="true" outlineLevel="0" collapsed="false">
      <c r="A413" s="8" t="n">
        <f aca="false">+A412+1</f>
        <v>408</v>
      </c>
      <c r="B413" s="9" t="s">
        <v>18</v>
      </c>
      <c r="C413" s="4" t="n">
        <v>2</v>
      </c>
      <c r="D413" s="10" t="s">
        <v>19</v>
      </c>
      <c r="E413" s="10" t="s">
        <v>20</v>
      </c>
      <c r="F413" s="10" t="s">
        <v>766</v>
      </c>
      <c r="G413" s="8" t="s">
        <v>60</v>
      </c>
      <c r="H413" s="8" t="s">
        <v>23</v>
      </c>
      <c r="I413" s="10" t="s">
        <v>793</v>
      </c>
      <c r="J413" s="10" t="s">
        <v>25</v>
      </c>
      <c r="K413" s="4" t="s">
        <v>33</v>
      </c>
      <c r="L413" s="10" t="s">
        <v>291</v>
      </c>
      <c r="M413" s="10" t="s">
        <v>35</v>
      </c>
      <c r="N413" s="10" t="s">
        <v>36</v>
      </c>
    </row>
    <row r="414" customFormat="false" ht="25.5" hidden="false" customHeight="true" outlineLevel="0" collapsed="false">
      <c r="A414" s="8" t="n">
        <f aca="false">+A413+1</f>
        <v>409</v>
      </c>
      <c r="B414" s="9" t="s">
        <v>18</v>
      </c>
      <c r="C414" s="4" t="n">
        <v>2</v>
      </c>
      <c r="D414" s="10" t="s">
        <v>19</v>
      </c>
      <c r="E414" s="10" t="s">
        <v>20</v>
      </c>
      <c r="F414" s="10" t="s">
        <v>766</v>
      </c>
      <c r="G414" s="8" t="s">
        <v>60</v>
      </c>
      <c r="H414" s="8" t="s">
        <v>23</v>
      </c>
      <c r="I414" s="10" t="s">
        <v>794</v>
      </c>
      <c r="J414" s="10" t="s">
        <v>25</v>
      </c>
      <c r="K414" s="4" t="s">
        <v>33</v>
      </c>
      <c r="L414" s="10" t="s">
        <v>795</v>
      </c>
      <c r="M414" s="10" t="s">
        <v>35</v>
      </c>
      <c r="N414" s="10" t="s">
        <v>443</v>
      </c>
    </row>
    <row r="415" customFormat="false" ht="25.5" hidden="false" customHeight="true" outlineLevel="0" collapsed="false">
      <c r="A415" s="8" t="n">
        <f aca="false">+A414+1</f>
        <v>410</v>
      </c>
      <c r="B415" s="9" t="s">
        <v>18</v>
      </c>
      <c r="C415" s="4" t="n">
        <v>2</v>
      </c>
      <c r="D415" s="10" t="s">
        <v>19</v>
      </c>
      <c r="E415" s="10" t="s">
        <v>20</v>
      </c>
      <c r="F415" s="10" t="s">
        <v>766</v>
      </c>
      <c r="G415" s="8" t="s">
        <v>60</v>
      </c>
      <c r="H415" s="8" t="s">
        <v>23</v>
      </c>
      <c r="I415" s="10" t="s">
        <v>796</v>
      </c>
      <c r="J415" s="10" t="s">
        <v>25</v>
      </c>
      <c r="K415" s="4" t="s">
        <v>33</v>
      </c>
      <c r="L415" s="10" t="s">
        <v>75</v>
      </c>
      <c r="M415" s="10" t="s">
        <v>35</v>
      </c>
      <c r="N415" s="10" t="s">
        <v>66</v>
      </c>
    </row>
    <row r="416" customFormat="false" ht="25.5" hidden="false" customHeight="true" outlineLevel="0" collapsed="false">
      <c r="A416" s="8" t="n">
        <f aca="false">+A415+1</f>
        <v>411</v>
      </c>
      <c r="B416" s="9" t="s">
        <v>18</v>
      </c>
      <c r="C416" s="4" t="n">
        <v>2</v>
      </c>
      <c r="D416" s="10" t="s">
        <v>19</v>
      </c>
      <c r="E416" s="10" t="s">
        <v>20</v>
      </c>
      <c r="F416" s="10" t="s">
        <v>766</v>
      </c>
      <c r="G416" s="8" t="s">
        <v>60</v>
      </c>
      <c r="H416" s="8" t="s">
        <v>23</v>
      </c>
      <c r="I416" s="10" t="s">
        <v>797</v>
      </c>
      <c r="J416" s="10" t="s">
        <v>25</v>
      </c>
      <c r="K416" s="4" t="s">
        <v>33</v>
      </c>
      <c r="L416" s="10" t="s">
        <v>322</v>
      </c>
      <c r="M416" s="10" t="s">
        <v>35</v>
      </c>
      <c r="N416" s="10" t="s">
        <v>798</v>
      </c>
    </row>
    <row r="417" customFormat="false" ht="25.5" hidden="false" customHeight="true" outlineLevel="0" collapsed="false">
      <c r="A417" s="8" t="n">
        <f aca="false">+A416+1</f>
        <v>412</v>
      </c>
      <c r="B417" s="9" t="s">
        <v>18</v>
      </c>
      <c r="C417" s="4" t="n">
        <v>2</v>
      </c>
      <c r="D417" s="10" t="s">
        <v>19</v>
      </c>
      <c r="E417" s="10" t="s">
        <v>20</v>
      </c>
      <c r="F417" s="10" t="s">
        <v>766</v>
      </c>
      <c r="G417" s="8" t="s">
        <v>60</v>
      </c>
      <c r="H417" s="8" t="s">
        <v>23</v>
      </c>
      <c r="I417" s="10" t="s">
        <v>799</v>
      </c>
      <c r="J417" s="10" t="s">
        <v>25</v>
      </c>
      <c r="K417" s="4" t="s">
        <v>33</v>
      </c>
      <c r="L417" s="10" t="s">
        <v>800</v>
      </c>
      <c r="M417" s="10" t="s">
        <v>35</v>
      </c>
      <c r="N417" s="10" t="s">
        <v>36</v>
      </c>
    </row>
    <row r="418" customFormat="false" ht="25.5" hidden="false" customHeight="true" outlineLevel="0" collapsed="false">
      <c r="A418" s="8" t="n">
        <f aca="false">+A417+1</f>
        <v>413</v>
      </c>
      <c r="B418" s="9" t="s">
        <v>18</v>
      </c>
      <c r="C418" s="4" t="n">
        <v>2</v>
      </c>
      <c r="D418" s="10" t="s">
        <v>19</v>
      </c>
      <c r="E418" s="10" t="s">
        <v>20</v>
      </c>
      <c r="F418" s="10" t="s">
        <v>766</v>
      </c>
      <c r="G418" s="8" t="s">
        <v>60</v>
      </c>
      <c r="H418" s="8" t="s">
        <v>23</v>
      </c>
      <c r="I418" s="10" t="s">
        <v>801</v>
      </c>
      <c r="J418" s="10" t="s">
        <v>25</v>
      </c>
      <c r="K418" s="4" t="s">
        <v>33</v>
      </c>
      <c r="L418" s="10" t="s">
        <v>762</v>
      </c>
      <c r="M418" s="10" t="s">
        <v>35</v>
      </c>
      <c r="N418" s="10" t="s">
        <v>36</v>
      </c>
    </row>
    <row r="419" customFormat="false" ht="25.5" hidden="false" customHeight="true" outlineLevel="0" collapsed="false">
      <c r="A419" s="8" t="n">
        <f aca="false">+A418+1</f>
        <v>414</v>
      </c>
      <c r="B419" s="9" t="s">
        <v>18</v>
      </c>
      <c r="C419" s="4" t="n">
        <v>2</v>
      </c>
      <c r="D419" s="10" t="s">
        <v>19</v>
      </c>
      <c r="E419" s="10" t="s">
        <v>20</v>
      </c>
      <c r="F419" s="10" t="s">
        <v>766</v>
      </c>
      <c r="G419" s="8" t="s">
        <v>60</v>
      </c>
      <c r="H419" s="8" t="s">
        <v>23</v>
      </c>
      <c r="I419" s="10" t="s">
        <v>802</v>
      </c>
      <c r="J419" s="10" t="s">
        <v>25</v>
      </c>
      <c r="K419" s="4" t="s">
        <v>33</v>
      </c>
      <c r="L419" s="10" t="s">
        <v>611</v>
      </c>
      <c r="M419" s="10" t="s">
        <v>35</v>
      </c>
      <c r="N419" s="10" t="s">
        <v>66</v>
      </c>
    </row>
    <row r="420" customFormat="false" ht="25.5" hidden="false" customHeight="true" outlineLevel="0" collapsed="false">
      <c r="A420" s="8" t="n">
        <f aca="false">+A419+1</f>
        <v>415</v>
      </c>
      <c r="B420" s="9" t="s">
        <v>18</v>
      </c>
      <c r="C420" s="4" t="n">
        <v>2</v>
      </c>
      <c r="D420" s="10" t="s">
        <v>19</v>
      </c>
      <c r="E420" s="10" t="s">
        <v>20</v>
      </c>
      <c r="F420" s="10" t="s">
        <v>766</v>
      </c>
      <c r="G420" s="8" t="s">
        <v>60</v>
      </c>
      <c r="H420" s="8" t="s">
        <v>23</v>
      </c>
      <c r="I420" s="10" t="s">
        <v>803</v>
      </c>
      <c r="J420" s="10" t="s">
        <v>25</v>
      </c>
      <c r="K420" s="4" t="s">
        <v>33</v>
      </c>
      <c r="L420" s="10" t="s">
        <v>804</v>
      </c>
      <c r="M420" s="10" t="s">
        <v>35</v>
      </c>
      <c r="N420" s="10" t="s">
        <v>66</v>
      </c>
    </row>
    <row r="421" customFormat="false" ht="25.5" hidden="false" customHeight="true" outlineLevel="0" collapsed="false">
      <c r="A421" s="8" t="n">
        <f aca="false">+A420+1</f>
        <v>416</v>
      </c>
      <c r="B421" s="9" t="s">
        <v>18</v>
      </c>
      <c r="C421" s="4" t="n">
        <v>2</v>
      </c>
      <c r="D421" s="10" t="s">
        <v>19</v>
      </c>
      <c r="E421" s="10" t="s">
        <v>20</v>
      </c>
      <c r="F421" s="10" t="s">
        <v>766</v>
      </c>
      <c r="G421" s="8" t="s">
        <v>60</v>
      </c>
      <c r="H421" s="8" t="s">
        <v>23</v>
      </c>
      <c r="I421" s="10" t="s">
        <v>805</v>
      </c>
      <c r="J421" s="10" t="s">
        <v>25</v>
      </c>
      <c r="K421" s="4" t="s">
        <v>33</v>
      </c>
      <c r="L421" s="10" t="s">
        <v>806</v>
      </c>
      <c r="M421" s="10" t="s">
        <v>35</v>
      </c>
      <c r="N421" s="10" t="s">
        <v>66</v>
      </c>
    </row>
    <row r="422" customFormat="false" ht="25.5" hidden="false" customHeight="true" outlineLevel="0" collapsed="false">
      <c r="A422" s="8" t="n">
        <f aca="false">+A421+1</f>
        <v>417</v>
      </c>
      <c r="B422" s="9" t="s">
        <v>18</v>
      </c>
      <c r="C422" s="4" t="n">
        <v>2</v>
      </c>
      <c r="D422" s="10" t="s">
        <v>19</v>
      </c>
      <c r="E422" s="10" t="s">
        <v>20</v>
      </c>
      <c r="F422" s="10" t="s">
        <v>766</v>
      </c>
      <c r="G422" s="8" t="s">
        <v>60</v>
      </c>
      <c r="H422" s="8" t="s">
        <v>23</v>
      </c>
      <c r="I422" s="10" t="s">
        <v>807</v>
      </c>
      <c r="J422" s="10" t="s">
        <v>25</v>
      </c>
      <c r="K422" s="4" t="s">
        <v>33</v>
      </c>
      <c r="L422" s="10" t="s">
        <v>808</v>
      </c>
      <c r="M422" s="10" t="s">
        <v>35</v>
      </c>
      <c r="N422" s="10" t="s">
        <v>66</v>
      </c>
    </row>
    <row r="423" customFormat="false" ht="25.5" hidden="false" customHeight="true" outlineLevel="0" collapsed="false">
      <c r="A423" s="8" t="n">
        <f aca="false">+A422+1</f>
        <v>418</v>
      </c>
      <c r="B423" s="9" t="s">
        <v>18</v>
      </c>
      <c r="C423" s="4" t="n">
        <v>2</v>
      </c>
      <c r="D423" s="10" t="s">
        <v>19</v>
      </c>
      <c r="E423" s="10" t="s">
        <v>20</v>
      </c>
      <c r="F423" s="10" t="s">
        <v>766</v>
      </c>
      <c r="G423" s="8" t="s">
        <v>60</v>
      </c>
      <c r="H423" s="8" t="s">
        <v>23</v>
      </c>
      <c r="I423" s="10" t="s">
        <v>809</v>
      </c>
      <c r="J423" s="10" t="s">
        <v>25</v>
      </c>
      <c r="K423" s="4" t="s">
        <v>33</v>
      </c>
      <c r="L423" s="10" t="s">
        <v>790</v>
      </c>
      <c r="M423" s="10" t="s">
        <v>35</v>
      </c>
      <c r="N423" s="10" t="s">
        <v>443</v>
      </c>
    </row>
    <row r="424" customFormat="false" ht="25.5" hidden="false" customHeight="true" outlineLevel="0" collapsed="false">
      <c r="A424" s="8" t="n">
        <f aca="false">+A423+1</f>
        <v>419</v>
      </c>
      <c r="B424" s="9" t="s">
        <v>18</v>
      </c>
      <c r="C424" s="4" t="n">
        <v>2</v>
      </c>
      <c r="D424" s="10" t="s">
        <v>19</v>
      </c>
      <c r="E424" s="10" t="s">
        <v>20</v>
      </c>
      <c r="F424" s="10" t="s">
        <v>766</v>
      </c>
      <c r="G424" s="8" t="s">
        <v>60</v>
      </c>
      <c r="H424" s="8" t="s">
        <v>23</v>
      </c>
      <c r="I424" s="10" t="s">
        <v>810</v>
      </c>
      <c r="J424" s="10" t="s">
        <v>25</v>
      </c>
      <c r="K424" s="4" t="s">
        <v>33</v>
      </c>
      <c r="L424" s="10" t="s">
        <v>808</v>
      </c>
      <c r="M424" s="10" t="s">
        <v>35</v>
      </c>
      <c r="N424" s="10" t="s">
        <v>36</v>
      </c>
    </row>
    <row r="425" customFormat="false" ht="25.5" hidden="false" customHeight="true" outlineLevel="0" collapsed="false">
      <c r="A425" s="8" t="n">
        <f aca="false">+A424+1</f>
        <v>420</v>
      </c>
      <c r="B425" s="9" t="s">
        <v>18</v>
      </c>
      <c r="C425" s="4" t="n">
        <v>2</v>
      </c>
      <c r="D425" s="10" t="s">
        <v>19</v>
      </c>
      <c r="E425" s="10" t="s">
        <v>20</v>
      </c>
      <c r="F425" s="10" t="s">
        <v>766</v>
      </c>
      <c r="G425" s="8" t="s">
        <v>60</v>
      </c>
      <c r="H425" s="8" t="s">
        <v>23</v>
      </c>
      <c r="I425" s="10" t="s">
        <v>811</v>
      </c>
      <c r="J425" s="10" t="s">
        <v>25</v>
      </c>
      <c r="K425" s="4" t="s">
        <v>33</v>
      </c>
      <c r="L425" s="10" t="s">
        <v>800</v>
      </c>
      <c r="M425" s="10" t="s">
        <v>35</v>
      </c>
      <c r="N425" s="10" t="s">
        <v>58</v>
      </c>
    </row>
    <row r="426" customFormat="false" ht="25.5" hidden="false" customHeight="true" outlineLevel="0" collapsed="false">
      <c r="A426" s="8" t="n">
        <f aca="false">+A425+1</f>
        <v>421</v>
      </c>
      <c r="B426" s="9" t="s">
        <v>18</v>
      </c>
      <c r="C426" s="4" t="n">
        <v>2</v>
      </c>
      <c r="D426" s="10" t="s">
        <v>19</v>
      </c>
      <c r="E426" s="10" t="s">
        <v>20</v>
      </c>
      <c r="F426" s="10" t="s">
        <v>812</v>
      </c>
      <c r="G426" s="8" t="s">
        <v>22</v>
      </c>
      <c r="H426" s="8" t="s">
        <v>23</v>
      </c>
      <c r="I426" s="13" t="s">
        <v>24</v>
      </c>
      <c r="J426" s="10" t="s">
        <v>25</v>
      </c>
      <c r="K426" s="11" t="n">
        <v>24</v>
      </c>
      <c r="L426" s="10" t="s">
        <v>75</v>
      </c>
      <c r="M426" s="8" t="s">
        <v>27</v>
      </c>
      <c r="N426" s="13" t="s">
        <v>24</v>
      </c>
    </row>
    <row r="427" customFormat="false" ht="25.5" hidden="false" customHeight="true" outlineLevel="0" collapsed="false">
      <c r="A427" s="8" t="n">
        <f aca="false">+A426+1</f>
        <v>422</v>
      </c>
      <c r="B427" s="9" t="s">
        <v>18</v>
      </c>
      <c r="C427" s="4" t="n">
        <v>2</v>
      </c>
      <c r="D427" s="10" t="s">
        <v>19</v>
      </c>
      <c r="E427" s="10" t="s">
        <v>20</v>
      </c>
      <c r="F427" s="10" t="s">
        <v>812</v>
      </c>
      <c r="G427" s="8" t="s">
        <v>22</v>
      </c>
      <c r="H427" s="8" t="s">
        <v>23</v>
      </c>
      <c r="I427" s="13" t="s">
        <v>24</v>
      </c>
      <c r="J427" s="10" t="s">
        <v>25</v>
      </c>
      <c r="K427" s="11" t="n">
        <v>24</v>
      </c>
      <c r="L427" s="10" t="s">
        <v>75</v>
      </c>
      <c r="M427" s="8" t="s">
        <v>27</v>
      </c>
      <c r="N427" s="13" t="s">
        <v>24</v>
      </c>
    </row>
    <row r="428" customFormat="false" ht="25.5" hidden="false" customHeight="true" outlineLevel="0" collapsed="false">
      <c r="A428" s="8" t="n">
        <f aca="false">+A427+1</f>
        <v>423</v>
      </c>
      <c r="B428" s="9" t="s">
        <v>18</v>
      </c>
      <c r="C428" s="4" t="n">
        <v>2</v>
      </c>
      <c r="D428" s="10" t="s">
        <v>19</v>
      </c>
      <c r="E428" s="10" t="s">
        <v>20</v>
      </c>
      <c r="F428" s="10" t="s">
        <v>812</v>
      </c>
      <c r="G428" s="8" t="s">
        <v>22</v>
      </c>
      <c r="H428" s="8" t="s">
        <v>23</v>
      </c>
      <c r="I428" s="13" t="s">
        <v>24</v>
      </c>
      <c r="J428" s="10" t="s">
        <v>25</v>
      </c>
      <c r="K428" s="11" t="n">
        <v>24</v>
      </c>
      <c r="L428" s="10" t="s">
        <v>75</v>
      </c>
      <c r="M428" s="8" t="s">
        <v>27</v>
      </c>
      <c r="N428" s="13" t="s">
        <v>24</v>
      </c>
    </row>
    <row r="429" customFormat="false" ht="25.5" hidden="false" customHeight="true" outlineLevel="0" collapsed="false">
      <c r="A429" s="8" t="n">
        <f aca="false">+A428+1</f>
        <v>424</v>
      </c>
      <c r="B429" s="9" t="s">
        <v>18</v>
      </c>
      <c r="C429" s="4" t="n">
        <v>2</v>
      </c>
      <c r="D429" s="10" t="s">
        <v>19</v>
      </c>
      <c r="E429" s="10" t="s">
        <v>20</v>
      </c>
      <c r="F429" s="10" t="s">
        <v>812</v>
      </c>
      <c r="G429" s="8" t="s">
        <v>22</v>
      </c>
      <c r="H429" s="8" t="s">
        <v>23</v>
      </c>
      <c r="I429" s="13" t="s">
        <v>24</v>
      </c>
      <c r="J429" s="10" t="s">
        <v>25</v>
      </c>
      <c r="K429" s="11" t="n">
        <v>24</v>
      </c>
      <c r="L429" s="10" t="s">
        <v>75</v>
      </c>
      <c r="M429" s="8" t="s">
        <v>27</v>
      </c>
      <c r="N429" s="13" t="s">
        <v>24</v>
      </c>
    </row>
    <row r="430" customFormat="false" ht="25.5" hidden="false" customHeight="true" outlineLevel="0" collapsed="false">
      <c r="A430" s="8" t="n">
        <f aca="false">+A429+1</f>
        <v>425</v>
      </c>
      <c r="B430" s="9" t="s">
        <v>18</v>
      </c>
      <c r="C430" s="4" t="n">
        <v>2</v>
      </c>
      <c r="D430" s="10" t="s">
        <v>19</v>
      </c>
      <c r="E430" s="10" t="s">
        <v>20</v>
      </c>
      <c r="F430" s="10" t="s">
        <v>812</v>
      </c>
      <c r="G430" s="8" t="s">
        <v>22</v>
      </c>
      <c r="H430" s="8" t="s">
        <v>23</v>
      </c>
      <c r="I430" s="13" t="s">
        <v>24</v>
      </c>
      <c r="J430" s="10" t="s">
        <v>25</v>
      </c>
      <c r="K430" s="11" t="n">
        <v>24</v>
      </c>
      <c r="L430" s="10" t="s">
        <v>75</v>
      </c>
      <c r="M430" s="8" t="s">
        <v>27</v>
      </c>
      <c r="N430" s="13" t="s">
        <v>24</v>
      </c>
    </row>
    <row r="431" customFormat="false" ht="25.5" hidden="false" customHeight="true" outlineLevel="0" collapsed="false">
      <c r="A431" s="8" t="n">
        <f aca="false">+A430+1</f>
        <v>426</v>
      </c>
      <c r="B431" s="9" t="s">
        <v>18</v>
      </c>
      <c r="C431" s="4" t="n">
        <v>2</v>
      </c>
      <c r="D431" s="10" t="s">
        <v>19</v>
      </c>
      <c r="E431" s="10" t="s">
        <v>20</v>
      </c>
      <c r="F431" s="10" t="s">
        <v>812</v>
      </c>
      <c r="G431" s="8" t="s">
        <v>22</v>
      </c>
      <c r="H431" s="8" t="s">
        <v>23</v>
      </c>
      <c r="I431" s="13" t="s">
        <v>24</v>
      </c>
      <c r="J431" s="10" t="s">
        <v>25</v>
      </c>
      <c r="K431" s="11" t="n">
        <v>24</v>
      </c>
      <c r="L431" s="10" t="s">
        <v>75</v>
      </c>
      <c r="M431" s="8" t="s">
        <v>27</v>
      </c>
      <c r="N431" s="13" t="s">
        <v>24</v>
      </c>
    </row>
    <row r="432" customFormat="false" ht="25.5" hidden="false" customHeight="true" outlineLevel="0" collapsed="false">
      <c r="A432" s="8" t="n">
        <f aca="false">+A431+1</f>
        <v>427</v>
      </c>
      <c r="B432" s="9" t="s">
        <v>18</v>
      </c>
      <c r="C432" s="4" t="n">
        <v>2</v>
      </c>
      <c r="D432" s="10" t="s">
        <v>19</v>
      </c>
      <c r="E432" s="10" t="s">
        <v>20</v>
      </c>
      <c r="F432" s="10" t="s">
        <v>812</v>
      </c>
      <c r="G432" s="8" t="s">
        <v>22</v>
      </c>
      <c r="H432" s="8" t="s">
        <v>23</v>
      </c>
      <c r="I432" s="13" t="s">
        <v>24</v>
      </c>
      <c r="J432" s="10" t="s">
        <v>25</v>
      </c>
      <c r="K432" s="11" t="n">
        <v>24</v>
      </c>
      <c r="L432" s="10" t="s">
        <v>813</v>
      </c>
      <c r="M432" s="8" t="s">
        <v>27</v>
      </c>
      <c r="N432" s="13" t="s">
        <v>24</v>
      </c>
    </row>
    <row r="433" customFormat="false" ht="25.5" hidden="false" customHeight="true" outlineLevel="0" collapsed="false">
      <c r="A433" s="8" t="n">
        <f aca="false">+A432+1</f>
        <v>428</v>
      </c>
      <c r="B433" s="9" t="s">
        <v>18</v>
      </c>
      <c r="C433" s="4" t="n">
        <v>2</v>
      </c>
      <c r="D433" s="10" t="s">
        <v>19</v>
      </c>
      <c r="E433" s="10" t="s">
        <v>20</v>
      </c>
      <c r="F433" s="10" t="s">
        <v>812</v>
      </c>
      <c r="G433" s="8" t="s">
        <v>22</v>
      </c>
      <c r="H433" s="8" t="s">
        <v>23</v>
      </c>
      <c r="I433" s="13" t="s">
        <v>24</v>
      </c>
      <c r="J433" s="10" t="s">
        <v>25</v>
      </c>
      <c r="K433" s="11" t="n">
        <v>24</v>
      </c>
      <c r="L433" s="10" t="s">
        <v>68</v>
      </c>
      <c r="M433" s="8" t="s">
        <v>27</v>
      </c>
      <c r="N433" s="13" t="s">
        <v>24</v>
      </c>
    </row>
    <row r="434" customFormat="false" ht="25.5" hidden="false" customHeight="true" outlineLevel="0" collapsed="false">
      <c r="A434" s="8" t="n">
        <f aca="false">+A433+1</f>
        <v>429</v>
      </c>
      <c r="B434" s="9" t="s">
        <v>18</v>
      </c>
      <c r="C434" s="4" t="n">
        <v>2</v>
      </c>
      <c r="D434" s="10" t="s">
        <v>19</v>
      </c>
      <c r="E434" s="10" t="s">
        <v>20</v>
      </c>
      <c r="F434" s="10" t="s">
        <v>812</v>
      </c>
      <c r="G434" s="8" t="s">
        <v>22</v>
      </c>
      <c r="H434" s="8" t="s">
        <v>23</v>
      </c>
      <c r="I434" s="13" t="s">
        <v>24</v>
      </c>
      <c r="J434" s="10" t="s">
        <v>25</v>
      </c>
      <c r="K434" s="11" t="n">
        <v>24</v>
      </c>
      <c r="L434" s="10" t="s">
        <v>68</v>
      </c>
      <c r="M434" s="8" t="s">
        <v>27</v>
      </c>
      <c r="N434" s="13" t="s">
        <v>24</v>
      </c>
    </row>
    <row r="435" customFormat="false" ht="25.5" hidden="false" customHeight="true" outlineLevel="0" collapsed="false">
      <c r="A435" s="8" t="n">
        <f aca="false">+A434+1</f>
        <v>430</v>
      </c>
      <c r="B435" s="9" t="s">
        <v>18</v>
      </c>
      <c r="C435" s="4" t="n">
        <v>2</v>
      </c>
      <c r="D435" s="10" t="s">
        <v>19</v>
      </c>
      <c r="E435" s="10" t="s">
        <v>20</v>
      </c>
      <c r="F435" s="10" t="s">
        <v>812</v>
      </c>
      <c r="G435" s="8" t="s">
        <v>22</v>
      </c>
      <c r="H435" s="8" t="s">
        <v>23</v>
      </c>
      <c r="I435" s="13" t="s">
        <v>24</v>
      </c>
      <c r="J435" s="10" t="s">
        <v>25</v>
      </c>
      <c r="K435" s="11" t="n">
        <v>24</v>
      </c>
      <c r="L435" s="10" t="s">
        <v>68</v>
      </c>
      <c r="M435" s="8" t="s">
        <v>27</v>
      </c>
      <c r="N435" s="13" t="s">
        <v>24</v>
      </c>
    </row>
    <row r="436" customFormat="false" ht="25.5" hidden="false" customHeight="true" outlineLevel="0" collapsed="false">
      <c r="A436" s="8" t="n">
        <f aca="false">+A435+1</f>
        <v>431</v>
      </c>
      <c r="B436" s="9" t="s">
        <v>18</v>
      </c>
      <c r="C436" s="4" t="n">
        <v>2</v>
      </c>
      <c r="D436" s="10" t="s">
        <v>19</v>
      </c>
      <c r="E436" s="10" t="s">
        <v>20</v>
      </c>
      <c r="F436" s="10" t="s">
        <v>812</v>
      </c>
      <c r="G436" s="8" t="s">
        <v>22</v>
      </c>
      <c r="H436" s="8" t="s">
        <v>23</v>
      </c>
      <c r="I436" s="13" t="s">
        <v>24</v>
      </c>
      <c r="J436" s="10" t="s">
        <v>25</v>
      </c>
      <c r="K436" s="11" t="n">
        <v>24</v>
      </c>
      <c r="L436" s="10" t="s">
        <v>68</v>
      </c>
      <c r="M436" s="8" t="s">
        <v>27</v>
      </c>
      <c r="N436" s="13" t="s">
        <v>24</v>
      </c>
    </row>
    <row r="437" customFormat="false" ht="25.5" hidden="false" customHeight="true" outlineLevel="0" collapsed="false">
      <c r="A437" s="8" t="n">
        <f aca="false">+A436+1</f>
        <v>432</v>
      </c>
      <c r="B437" s="9" t="s">
        <v>18</v>
      </c>
      <c r="C437" s="4" t="n">
        <v>2</v>
      </c>
      <c r="D437" s="10" t="s">
        <v>19</v>
      </c>
      <c r="E437" s="10" t="s">
        <v>20</v>
      </c>
      <c r="F437" s="10" t="s">
        <v>812</v>
      </c>
      <c r="G437" s="8" t="s">
        <v>22</v>
      </c>
      <c r="H437" s="8" t="s">
        <v>23</v>
      </c>
      <c r="I437" s="13" t="s">
        <v>24</v>
      </c>
      <c r="J437" s="10" t="s">
        <v>25</v>
      </c>
      <c r="K437" s="11" t="n">
        <v>15</v>
      </c>
      <c r="L437" s="10" t="s">
        <v>68</v>
      </c>
      <c r="M437" s="8" t="s">
        <v>27</v>
      </c>
      <c r="N437" s="13" t="s">
        <v>24</v>
      </c>
    </row>
    <row r="438" customFormat="false" ht="25.5" hidden="false" customHeight="true" outlineLevel="0" collapsed="false">
      <c r="A438" s="8" t="n">
        <f aca="false">+A437+1</f>
        <v>433</v>
      </c>
      <c r="B438" s="9" t="s">
        <v>18</v>
      </c>
      <c r="C438" s="4" t="n">
        <v>2</v>
      </c>
      <c r="D438" s="10" t="s">
        <v>19</v>
      </c>
      <c r="E438" s="10" t="s">
        <v>20</v>
      </c>
      <c r="F438" s="10" t="s">
        <v>812</v>
      </c>
      <c r="G438" s="8" t="s">
        <v>22</v>
      </c>
      <c r="H438" s="8" t="s">
        <v>23</v>
      </c>
      <c r="I438" s="13" t="s">
        <v>24</v>
      </c>
      <c r="J438" s="10" t="s">
        <v>25</v>
      </c>
      <c r="K438" s="11" t="n">
        <v>24</v>
      </c>
      <c r="L438" s="10" t="s">
        <v>814</v>
      </c>
      <c r="M438" s="8" t="s">
        <v>27</v>
      </c>
      <c r="N438" s="13" t="s">
        <v>24</v>
      </c>
    </row>
    <row r="439" customFormat="false" ht="25.5" hidden="false" customHeight="true" outlineLevel="0" collapsed="false">
      <c r="A439" s="8" t="n">
        <f aca="false">+A438+1</f>
        <v>434</v>
      </c>
      <c r="B439" s="9" t="s">
        <v>18</v>
      </c>
      <c r="C439" s="4" t="n">
        <v>2</v>
      </c>
      <c r="D439" s="10" t="s">
        <v>19</v>
      </c>
      <c r="E439" s="10" t="s">
        <v>20</v>
      </c>
      <c r="F439" s="10" t="s">
        <v>812</v>
      </c>
      <c r="G439" s="8" t="s">
        <v>22</v>
      </c>
      <c r="H439" s="8" t="s">
        <v>23</v>
      </c>
      <c r="I439" s="13" t="s">
        <v>24</v>
      </c>
      <c r="J439" s="10" t="s">
        <v>25</v>
      </c>
      <c r="K439" s="4" t="n">
        <v>24</v>
      </c>
      <c r="L439" s="10" t="s">
        <v>815</v>
      </c>
      <c r="M439" s="8" t="s">
        <v>27</v>
      </c>
      <c r="N439" s="13" t="s">
        <v>24</v>
      </c>
    </row>
    <row r="440" customFormat="false" ht="25.5" hidden="false" customHeight="true" outlineLevel="0" collapsed="false">
      <c r="A440" s="8" t="n">
        <f aca="false">+A439+1</f>
        <v>435</v>
      </c>
      <c r="B440" s="9" t="s">
        <v>18</v>
      </c>
      <c r="C440" s="4" t="n">
        <v>2</v>
      </c>
      <c r="D440" s="10" t="s">
        <v>19</v>
      </c>
      <c r="E440" s="10" t="s">
        <v>20</v>
      </c>
      <c r="F440" s="10" t="s">
        <v>812</v>
      </c>
      <c r="G440" s="8" t="s">
        <v>22</v>
      </c>
      <c r="H440" s="8" t="s">
        <v>23</v>
      </c>
      <c r="I440" s="13" t="s">
        <v>24</v>
      </c>
      <c r="J440" s="10" t="s">
        <v>25</v>
      </c>
      <c r="K440" s="11" t="n">
        <v>24</v>
      </c>
      <c r="L440" s="10" t="s">
        <v>816</v>
      </c>
      <c r="M440" s="8" t="s">
        <v>27</v>
      </c>
      <c r="N440" s="13" t="s">
        <v>24</v>
      </c>
    </row>
    <row r="441" customFormat="false" ht="25.5" hidden="false" customHeight="true" outlineLevel="0" collapsed="false">
      <c r="A441" s="8" t="n">
        <f aca="false">+A440+1</f>
        <v>436</v>
      </c>
      <c r="B441" s="9" t="s">
        <v>18</v>
      </c>
      <c r="C441" s="4" t="n">
        <v>2</v>
      </c>
      <c r="D441" s="10" t="s">
        <v>19</v>
      </c>
      <c r="E441" s="10" t="s">
        <v>20</v>
      </c>
      <c r="F441" s="10" t="s">
        <v>812</v>
      </c>
      <c r="G441" s="8" t="s">
        <v>22</v>
      </c>
      <c r="H441" s="8" t="s">
        <v>23</v>
      </c>
      <c r="I441" s="13" t="s">
        <v>24</v>
      </c>
      <c r="J441" s="10" t="s">
        <v>25</v>
      </c>
      <c r="K441" s="11" t="n">
        <v>24</v>
      </c>
      <c r="L441" s="10" t="s">
        <v>817</v>
      </c>
      <c r="M441" s="8" t="s">
        <v>27</v>
      </c>
      <c r="N441" s="13" t="s">
        <v>24</v>
      </c>
    </row>
    <row r="442" customFormat="false" ht="25.5" hidden="false" customHeight="true" outlineLevel="0" collapsed="false">
      <c r="A442" s="8" t="n">
        <f aca="false">+A441+1</f>
        <v>437</v>
      </c>
      <c r="B442" s="9" t="s">
        <v>18</v>
      </c>
      <c r="C442" s="4" t="n">
        <v>2</v>
      </c>
      <c r="D442" s="10" t="s">
        <v>19</v>
      </c>
      <c r="E442" s="10" t="s">
        <v>20</v>
      </c>
      <c r="F442" s="10" t="s">
        <v>812</v>
      </c>
      <c r="G442" s="8" t="s">
        <v>22</v>
      </c>
      <c r="H442" s="8" t="s">
        <v>23</v>
      </c>
      <c r="I442" s="10" t="s">
        <v>818</v>
      </c>
      <c r="J442" s="10" t="s">
        <v>25</v>
      </c>
      <c r="K442" s="4" t="s">
        <v>33</v>
      </c>
      <c r="L442" s="10" t="s">
        <v>635</v>
      </c>
      <c r="M442" s="10" t="s">
        <v>35</v>
      </c>
      <c r="N442" s="10" t="s">
        <v>819</v>
      </c>
    </row>
    <row r="443" customFormat="false" ht="25.5" hidden="false" customHeight="true" outlineLevel="0" collapsed="false">
      <c r="A443" s="8" t="n">
        <f aca="false">+A442+1</f>
        <v>438</v>
      </c>
      <c r="B443" s="9" t="s">
        <v>18</v>
      </c>
      <c r="C443" s="4" t="n">
        <v>2</v>
      </c>
      <c r="D443" s="10" t="s">
        <v>19</v>
      </c>
      <c r="E443" s="10" t="s">
        <v>20</v>
      </c>
      <c r="F443" s="10" t="s">
        <v>812</v>
      </c>
      <c r="G443" s="8" t="s">
        <v>22</v>
      </c>
      <c r="H443" s="8" t="s">
        <v>23</v>
      </c>
      <c r="I443" s="10" t="s">
        <v>820</v>
      </c>
      <c r="J443" s="10" t="s">
        <v>25</v>
      </c>
      <c r="K443" s="4" t="s">
        <v>33</v>
      </c>
      <c r="L443" s="10" t="s">
        <v>53</v>
      </c>
      <c r="M443" s="10" t="s">
        <v>35</v>
      </c>
      <c r="N443" s="10" t="s">
        <v>821</v>
      </c>
    </row>
    <row r="444" customFormat="false" ht="25.5" hidden="false" customHeight="true" outlineLevel="0" collapsed="false">
      <c r="A444" s="8" t="n">
        <f aca="false">+A443+1</f>
        <v>439</v>
      </c>
      <c r="B444" s="9" t="s">
        <v>18</v>
      </c>
      <c r="C444" s="4" t="n">
        <v>2</v>
      </c>
      <c r="D444" s="10" t="s">
        <v>19</v>
      </c>
      <c r="E444" s="10" t="s">
        <v>20</v>
      </c>
      <c r="F444" s="10" t="s">
        <v>812</v>
      </c>
      <c r="G444" s="8" t="s">
        <v>22</v>
      </c>
      <c r="H444" s="8" t="s">
        <v>23</v>
      </c>
      <c r="I444" s="10" t="s">
        <v>822</v>
      </c>
      <c r="J444" s="10" t="s">
        <v>25</v>
      </c>
      <c r="K444" s="4" t="s">
        <v>33</v>
      </c>
      <c r="L444" s="10" t="s">
        <v>53</v>
      </c>
      <c r="M444" s="10" t="s">
        <v>35</v>
      </c>
      <c r="N444" s="10" t="s">
        <v>823</v>
      </c>
    </row>
    <row r="445" customFormat="false" ht="25.5" hidden="false" customHeight="true" outlineLevel="0" collapsed="false">
      <c r="A445" s="8" t="n">
        <f aca="false">+A444+1</f>
        <v>440</v>
      </c>
      <c r="B445" s="9" t="s">
        <v>18</v>
      </c>
      <c r="C445" s="4" t="n">
        <v>2</v>
      </c>
      <c r="D445" s="10" t="s">
        <v>19</v>
      </c>
      <c r="E445" s="10" t="s">
        <v>20</v>
      </c>
      <c r="F445" s="10" t="s">
        <v>812</v>
      </c>
      <c r="G445" s="8" t="s">
        <v>22</v>
      </c>
      <c r="H445" s="8" t="s">
        <v>23</v>
      </c>
      <c r="I445" s="10" t="s">
        <v>824</v>
      </c>
      <c r="J445" s="10" t="s">
        <v>25</v>
      </c>
      <c r="K445" s="4" t="s">
        <v>33</v>
      </c>
      <c r="L445" s="10" t="s">
        <v>130</v>
      </c>
      <c r="M445" s="10" t="s">
        <v>35</v>
      </c>
      <c r="N445" s="10" t="s">
        <v>825</v>
      </c>
    </row>
    <row r="446" customFormat="false" ht="25.5" hidden="false" customHeight="true" outlineLevel="0" collapsed="false">
      <c r="A446" s="8" t="n">
        <f aca="false">+A445+1</f>
        <v>441</v>
      </c>
      <c r="B446" s="9" t="s">
        <v>18</v>
      </c>
      <c r="C446" s="4" t="n">
        <v>2</v>
      </c>
      <c r="D446" s="10" t="s">
        <v>19</v>
      </c>
      <c r="E446" s="10" t="s">
        <v>20</v>
      </c>
      <c r="F446" s="10" t="s">
        <v>73</v>
      </c>
      <c r="G446" s="8" t="s">
        <v>22</v>
      </c>
      <c r="H446" s="8" t="s">
        <v>23</v>
      </c>
      <c r="I446" s="10" t="s">
        <v>826</v>
      </c>
      <c r="J446" s="10" t="s">
        <v>25</v>
      </c>
      <c r="K446" s="4" t="s">
        <v>33</v>
      </c>
      <c r="L446" s="10" t="s">
        <v>827</v>
      </c>
      <c r="M446" s="10" t="s">
        <v>828</v>
      </c>
      <c r="N446" s="10" t="s">
        <v>829</v>
      </c>
    </row>
    <row r="447" customFormat="false" ht="25.5" hidden="false" customHeight="true" outlineLevel="0" collapsed="false">
      <c r="A447" s="8" t="n">
        <f aca="false">+A446+1</f>
        <v>442</v>
      </c>
      <c r="B447" s="9" t="s">
        <v>18</v>
      </c>
      <c r="C447" s="4" t="n">
        <v>2</v>
      </c>
      <c r="D447" s="10" t="s">
        <v>19</v>
      </c>
      <c r="E447" s="10" t="s">
        <v>20</v>
      </c>
      <c r="F447" s="10" t="s">
        <v>146</v>
      </c>
      <c r="G447" s="8" t="s">
        <v>22</v>
      </c>
      <c r="H447" s="8" t="s">
        <v>23</v>
      </c>
      <c r="I447" s="14" t="s">
        <v>830</v>
      </c>
      <c r="J447" s="10" t="s">
        <v>25</v>
      </c>
      <c r="K447" s="4" t="s">
        <v>33</v>
      </c>
      <c r="L447" s="10" t="s">
        <v>71</v>
      </c>
      <c r="M447" s="10" t="s">
        <v>828</v>
      </c>
      <c r="N447" s="10" t="s">
        <v>831</v>
      </c>
    </row>
    <row r="448" customFormat="false" ht="25.5" hidden="false" customHeight="true" outlineLevel="0" collapsed="false">
      <c r="A448" s="8" t="n">
        <f aca="false">+A447+1</f>
        <v>443</v>
      </c>
      <c r="B448" s="9" t="s">
        <v>18</v>
      </c>
      <c r="C448" s="4" t="n">
        <v>2</v>
      </c>
      <c r="D448" s="10" t="s">
        <v>19</v>
      </c>
      <c r="E448" s="10" t="s">
        <v>20</v>
      </c>
      <c r="F448" s="10" t="s">
        <v>149</v>
      </c>
      <c r="G448" s="8" t="s">
        <v>22</v>
      </c>
      <c r="H448" s="8" t="s">
        <v>23</v>
      </c>
      <c r="I448" s="10" t="s">
        <v>832</v>
      </c>
      <c r="J448" s="10" t="s">
        <v>25</v>
      </c>
      <c r="K448" s="4" t="s">
        <v>33</v>
      </c>
      <c r="L448" s="10" t="s">
        <v>83</v>
      </c>
      <c r="M448" s="10" t="s">
        <v>828</v>
      </c>
      <c r="N448" s="10" t="s">
        <v>833</v>
      </c>
    </row>
    <row r="449" customFormat="false" ht="25.5" hidden="false" customHeight="true" outlineLevel="0" collapsed="false">
      <c r="A449" s="8" t="n">
        <f aca="false">+A448+1</f>
        <v>444</v>
      </c>
      <c r="B449" s="9" t="s">
        <v>18</v>
      </c>
      <c r="C449" s="4" t="n">
        <v>2</v>
      </c>
      <c r="D449" s="10" t="s">
        <v>19</v>
      </c>
      <c r="E449" s="10" t="s">
        <v>20</v>
      </c>
      <c r="F449" s="10" t="s">
        <v>156</v>
      </c>
      <c r="G449" s="8" t="s">
        <v>22</v>
      </c>
      <c r="H449" s="8" t="s">
        <v>23</v>
      </c>
      <c r="I449" s="10" t="s">
        <v>834</v>
      </c>
      <c r="J449" s="10" t="s">
        <v>25</v>
      </c>
      <c r="K449" s="4" t="s">
        <v>33</v>
      </c>
      <c r="L449" s="10" t="s">
        <v>83</v>
      </c>
      <c r="M449" s="10" t="s">
        <v>828</v>
      </c>
      <c r="N449" s="10" t="s">
        <v>835</v>
      </c>
    </row>
    <row r="450" customFormat="false" ht="25.5" hidden="false" customHeight="true" outlineLevel="0" collapsed="false">
      <c r="A450" s="8" t="n">
        <f aca="false">+A449+1</f>
        <v>445</v>
      </c>
      <c r="B450" s="9" t="s">
        <v>18</v>
      </c>
      <c r="C450" s="4" t="n">
        <v>2</v>
      </c>
      <c r="D450" s="10" t="s">
        <v>19</v>
      </c>
      <c r="E450" s="10" t="s">
        <v>20</v>
      </c>
      <c r="F450" s="10" t="s">
        <v>200</v>
      </c>
      <c r="G450" s="8" t="s">
        <v>22</v>
      </c>
      <c r="H450" s="8" t="s">
        <v>23</v>
      </c>
      <c r="I450" s="10" t="s">
        <v>836</v>
      </c>
      <c r="J450" s="10" t="s">
        <v>25</v>
      </c>
      <c r="K450" s="4" t="s">
        <v>33</v>
      </c>
      <c r="L450" s="10" t="s">
        <v>83</v>
      </c>
      <c r="M450" s="10" t="s">
        <v>828</v>
      </c>
      <c r="N450" s="10" t="s">
        <v>837</v>
      </c>
    </row>
    <row r="451" customFormat="false" ht="25.5" hidden="false" customHeight="true" outlineLevel="0" collapsed="false">
      <c r="A451" s="8" t="n">
        <f aca="false">+A450+1</f>
        <v>446</v>
      </c>
      <c r="B451" s="9" t="s">
        <v>18</v>
      </c>
      <c r="C451" s="4" t="n">
        <v>2</v>
      </c>
      <c r="D451" s="10" t="s">
        <v>19</v>
      </c>
      <c r="E451" s="10" t="s">
        <v>20</v>
      </c>
      <c r="F451" s="10" t="s">
        <v>223</v>
      </c>
      <c r="G451" s="8" t="s">
        <v>22</v>
      </c>
      <c r="H451" s="8" t="s">
        <v>23</v>
      </c>
      <c r="I451" s="10" t="s">
        <v>838</v>
      </c>
      <c r="J451" s="10" t="s">
        <v>25</v>
      </c>
      <c r="K451" s="4" t="s">
        <v>33</v>
      </c>
      <c r="L451" s="10" t="s">
        <v>62</v>
      </c>
      <c r="M451" s="10" t="s">
        <v>828</v>
      </c>
      <c r="N451" s="10" t="s">
        <v>839</v>
      </c>
    </row>
    <row r="452" customFormat="false" ht="25.5" hidden="false" customHeight="true" outlineLevel="0" collapsed="false">
      <c r="A452" s="8" t="n">
        <f aca="false">+A451+1</f>
        <v>447</v>
      </c>
      <c r="B452" s="9" t="s">
        <v>18</v>
      </c>
      <c r="C452" s="4" t="n">
        <v>2</v>
      </c>
      <c r="D452" s="10" t="s">
        <v>19</v>
      </c>
      <c r="E452" s="10" t="s">
        <v>20</v>
      </c>
      <c r="F452" s="10" t="s">
        <v>21</v>
      </c>
      <c r="G452" s="8" t="s">
        <v>22</v>
      </c>
      <c r="H452" s="8" t="s">
        <v>23</v>
      </c>
      <c r="I452" s="10" t="s">
        <v>840</v>
      </c>
      <c r="J452" s="10" t="s">
        <v>25</v>
      </c>
      <c r="K452" s="4" t="s">
        <v>33</v>
      </c>
      <c r="L452" s="10" t="s">
        <v>83</v>
      </c>
      <c r="M452" s="10" t="s">
        <v>828</v>
      </c>
      <c r="N452" s="10" t="s">
        <v>841</v>
      </c>
    </row>
    <row r="453" customFormat="false" ht="25.5" hidden="false" customHeight="true" outlineLevel="0" collapsed="false">
      <c r="A453" s="8" t="n">
        <f aca="false">+A452+1</f>
        <v>448</v>
      </c>
      <c r="B453" s="9" t="s">
        <v>18</v>
      </c>
      <c r="C453" s="4" t="n">
        <v>2</v>
      </c>
      <c r="D453" s="10" t="s">
        <v>19</v>
      </c>
      <c r="E453" s="10" t="s">
        <v>20</v>
      </c>
      <c r="F453" s="10" t="s">
        <v>276</v>
      </c>
      <c r="G453" s="8" t="s">
        <v>22</v>
      </c>
      <c r="H453" s="8" t="s">
        <v>23</v>
      </c>
      <c r="I453" s="10" t="s">
        <v>842</v>
      </c>
      <c r="J453" s="10" t="s">
        <v>25</v>
      </c>
      <c r="K453" s="4" t="s">
        <v>33</v>
      </c>
      <c r="L453" s="10" t="s">
        <v>843</v>
      </c>
      <c r="M453" s="10" t="s">
        <v>828</v>
      </c>
      <c r="N453" s="10" t="s">
        <v>844</v>
      </c>
    </row>
    <row r="454" customFormat="false" ht="25.5" hidden="false" customHeight="true" outlineLevel="0" collapsed="false">
      <c r="A454" s="8" t="n">
        <f aca="false">+A453+1</f>
        <v>449</v>
      </c>
      <c r="B454" s="9" t="s">
        <v>18</v>
      </c>
      <c r="C454" s="4" t="n">
        <v>2</v>
      </c>
      <c r="D454" s="10" t="s">
        <v>19</v>
      </c>
      <c r="E454" s="10" t="s">
        <v>20</v>
      </c>
      <c r="F454" s="10" t="s">
        <v>283</v>
      </c>
      <c r="G454" s="8" t="s">
        <v>22</v>
      </c>
      <c r="H454" s="8" t="s">
        <v>23</v>
      </c>
      <c r="I454" s="10" t="s">
        <v>845</v>
      </c>
      <c r="J454" s="10" t="s">
        <v>25</v>
      </c>
      <c r="K454" s="4" t="s">
        <v>33</v>
      </c>
      <c r="L454" s="10" t="s">
        <v>846</v>
      </c>
      <c r="M454" s="10" t="s">
        <v>828</v>
      </c>
      <c r="N454" s="10" t="s">
        <v>847</v>
      </c>
    </row>
    <row r="455" customFormat="false" ht="25.5" hidden="false" customHeight="true" outlineLevel="0" collapsed="false">
      <c r="A455" s="8" t="n">
        <f aca="false">+A454+1</f>
        <v>450</v>
      </c>
      <c r="B455" s="9" t="s">
        <v>18</v>
      </c>
      <c r="C455" s="4" t="n">
        <v>2</v>
      </c>
      <c r="D455" s="10" t="s">
        <v>19</v>
      </c>
      <c r="E455" s="10" t="s">
        <v>20</v>
      </c>
      <c r="F455" s="10" t="s">
        <v>314</v>
      </c>
      <c r="G455" s="8" t="s">
        <v>22</v>
      </c>
      <c r="H455" s="8" t="s">
        <v>23</v>
      </c>
      <c r="I455" s="10" t="s">
        <v>848</v>
      </c>
      <c r="J455" s="10" t="s">
        <v>25</v>
      </c>
      <c r="K455" s="4" t="s">
        <v>33</v>
      </c>
      <c r="L455" s="10" t="s">
        <v>71</v>
      </c>
      <c r="M455" s="10" t="s">
        <v>828</v>
      </c>
      <c r="N455" s="10" t="s">
        <v>849</v>
      </c>
    </row>
    <row r="456" customFormat="false" ht="25.5" hidden="false" customHeight="true" outlineLevel="0" collapsed="false">
      <c r="A456" s="8" t="n">
        <f aca="false">+A455+1</f>
        <v>451</v>
      </c>
      <c r="B456" s="9" t="s">
        <v>18</v>
      </c>
      <c r="C456" s="4" t="n">
        <v>2</v>
      </c>
      <c r="D456" s="10" t="s">
        <v>19</v>
      </c>
      <c r="E456" s="10" t="s">
        <v>20</v>
      </c>
      <c r="F456" s="10" t="s">
        <v>360</v>
      </c>
      <c r="G456" s="8" t="s">
        <v>22</v>
      </c>
      <c r="H456" s="8" t="s">
        <v>23</v>
      </c>
      <c r="I456" s="10" t="s">
        <v>850</v>
      </c>
      <c r="J456" s="10" t="s">
        <v>25</v>
      </c>
      <c r="K456" s="4" t="s">
        <v>33</v>
      </c>
      <c r="L456" s="10" t="s">
        <v>851</v>
      </c>
      <c r="M456" s="10" t="s">
        <v>828</v>
      </c>
      <c r="N456" s="10" t="s">
        <v>852</v>
      </c>
    </row>
    <row r="457" customFormat="false" ht="25.5" hidden="false" customHeight="true" outlineLevel="0" collapsed="false">
      <c r="A457" s="8" t="n">
        <f aca="false">+A456+1</f>
        <v>452</v>
      </c>
      <c r="B457" s="9" t="s">
        <v>18</v>
      </c>
      <c r="C457" s="4" t="n">
        <v>2</v>
      </c>
      <c r="D457" s="10" t="s">
        <v>19</v>
      </c>
      <c r="E457" s="10" t="s">
        <v>20</v>
      </c>
      <c r="F457" s="10" t="s">
        <v>853</v>
      </c>
      <c r="G457" s="8" t="s">
        <v>22</v>
      </c>
      <c r="H457" s="8" t="s">
        <v>23</v>
      </c>
      <c r="I457" s="10" t="s">
        <v>854</v>
      </c>
      <c r="J457" s="10" t="s">
        <v>25</v>
      </c>
      <c r="K457" s="4" t="s">
        <v>33</v>
      </c>
      <c r="L457" s="10" t="s">
        <v>62</v>
      </c>
      <c r="M457" s="10" t="s">
        <v>828</v>
      </c>
      <c r="N457" s="10" t="s">
        <v>855</v>
      </c>
    </row>
    <row r="458" customFormat="false" ht="25.5" hidden="false" customHeight="true" outlineLevel="0" collapsed="false">
      <c r="A458" s="8" t="n">
        <f aca="false">+A457+1</f>
        <v>453</v>
      </c>
      <c r="B458" s="9" t="s">
        <v>18</v>
      </c>
      <c r="C458" s="4" t="n">
        <v>2</v>
      </c>
      <c r="D458" s="10" t="s">
        <v>19</v>
      </c>
      <c r="E458" s="10" t="s">
        <v>20</v>
      </c>
      <c r="F458" s="10" t="s">
        <v>366</v>
      </c>
      <c r="G458" s="8" t="s">
        <v>22</v>
      </c>
      <c r="H458" s="8" t="s">
        <v>23</v>
      </c>
      <c r="I458" s="10" t="s">
        <v>856</v>
      </c>
      <c r="J458" s="10" t="s">
        <v>25</v>
      </c>
      <c r="K458" s="4" t="s">
        <v>33</v>
      </c>
      <c r="L458" s="10" t="s">
        <v>83</v>
      </c>
      <c r="M458" s="10" t="s">
        <v>828</v>
      </c>
      <c r="N458" s="10" t="s">
        <v>857</v>
      </c>
    </row>
    <row r="459" customFormat="false" ht="25.5" hidden="false" customHeight="true" outlineLevel="0" collapsed="false">
      <c r="A459" s="8" t="n">
        <f aca="false">+A458+1</f>
        <v>454</v>
      </c>
      <c r="B459" s="9" t="s">
        <v>18</v>
      </c>
      <c r="C459" s="4" t="n">
        <v>2</v>
      </c>
      <c r="D459" s="10" t="s">
        <v>19</v>
      </c>
      <c r="E459" s="10" t="s">
        <v>20</v>
      </c>
      <c r="F459" s="10" t="s">
        <v>373</v>
      </c>
      <c r="G459" s="8" t="s">
        <v>22</v>
      </c>
      <c r="H459" s="8" t="s">
        <v>23</v>
      </c>
      <c r="I459" s="10" t="s">
        <v>858</v>
      </c>
      <c r="J459" s="10" t="s">
        <v>25</v>
      </c>
      <c r="K459" s="4" t="s">
        <v>33</v>
      </c>
      <c r="L459" s="10" t="s">
        <v>62</v>
      </c>
      <c r="M459" s="10" t="s">
        <v>828</v>
      </c>
      <c r="N459" s="10" t="s">
        <v>859</v>
      </c>
    </row>
    <row r="460" customFormat="false" ht="25.5" hidden="false" customHeight="true" outlineLevel="0" collapsed="false">
      <c r="A460" s="8" t="n">
        <f aca="false">+A459+1</f>
        <v>455</v>
      </c>
      <c r="B460" s="9" t="s">
        <v>18</v>
      </c>
      <c r="C460" s="4" t="n">
        <v>2</v>
      </c>
      <c r="D460" s="10" t="s">
        <v>19</v>
      </c>
      <c r="E460" s="10" t="s">
        <v>20</v>
      </c>
      <c r="F460" s="10" t="s">
        <v>386</v>
      </c>
      <c r="G460" s="8" t="s">
        <v>22</v>
      </c>
      <c r="H460" s="8" t="s">
        <v>23</v>
      </c>
      <c r="I460" s="10" t="s">
        <v>860</v>
      </c>
      <c r="J460" s="10" t="s">
        <v>25</v>
      </c>
      <c r="K460" s="4" t="s">
        <v>33</v>
      </c>
      <c r="L460" s="10" t="s">
        <v>83</v>
      </c>
      <c r="M460" s="10" t="s">
        <v>828</v>
      </c>
      <c r="N460" s="10" t="s">
        <v>861</v>
      </c>
    </row>
    <row r="461" customFormat="false" ht="25.5" hidden="false" customHeight="true" outlineLevel="0" collapsed="false">
      <c r="A461" s="8" t="n">
        <f aca="false">+A460+1</f>
        <v>456</v>
      </c>
      <c r="B461" s="9" t="s">
        <v>18</v>
      </c>
      <c r="C461" s="4" t="n">
        <v>2</v>
      </c>
      <c r="D461" s="10" t="s">
        <v>19</v>
      </c>
      <c r="E461" s="10" t="s">
        <v>20</v>
      </c>
      <c r="F461" s="10" t="s">
        <v>396</v>
      </c>
      <c r="G461" s="8" t="s">
        <v>22</v>
      </c>
      <c r="H461" s="8" t="s">
        <v>23</v>
      </c>
      <c r="I461" s="10" t="s">
        <v>862</v>
      </c>
      <c r="J461" s="10" t="s">
        <v>25</v>
      </c>
      <c r="K461" s="4" t="s">
        <v>33</v>
      </c>
      <c r="L461" s="10" t="s">
        <v>769</v>
      </c>
      <c r="M461" s="10" t="s">
        <v>828</v>
      </c>
      <c r="N461" s="10" t="s">
        <v>863</v>
      </c>
    </row>
    <row r="462" customFormat="false" ht="25.5" hidden="false" customHeight="true" outlineLevel="0" collapsed="false">
      <c r="A462" s="8" t="n">
        <f aca="false">+A461+1</f>
        <v>457</v>
      </c>
      <c r="B462" s="9" t="s">
        <v>18</v>
      </c>
      <c r="C462" s="4" t="n">
        <v>2</v>
      </c>
      <c r="D462" s="10" t="s">
        <v>19</v>
      </c>
      <c r="E462" s="10" t="s">
        <v>20</v>
      </c>
      <c r="F462" s="10" t="s">
        <v>406</v>
      </c>
      <c r="G462" s="8" t="s">
        <v>22</v>
      </c>
      <c r="H462" s="8" t="s">
        <v>23</v>
      </c>
      <c r="I462" s="10" t="s">
        <v>864</v>
      </c>
      <c r="J462" s="10" t="s">
        <v>25</v>
      </c>
      <c r="K462" s="4" t="s">
        <v>33</v>
      </c>
      <c r="L462" s="10" t="s">
        <v>62</v>
      </c>
      <c r="M462" s="10" t="s">
        <v>828</v>
      </c>
      <c r="N462" s="10" t="s">
        <v>865</v>
      </c>
    </row>
    <row r="463" customFormat="false" ht="25.5" hidden="false" customHeight="true" outlineLevel="0" collapsed="false">
      <c r="A463" s="8" t="n">
        <f aca="false">+A462+1</f>
        <v>458</v>
      </c>
      <c r="B463" s="9" t="s">
        <v>18</v>
      </c>
      <c r="C463" s="4" t="n">
        <v>2</v>
      </c>
      <c r="D463" s="10" t="s">
        <v>19</v>
      </c>
      <c r="E463" s="10" t="s">
        <v>20</v>
      </c>
      <c r="F463" s="10" t="s">
        <v>412</v>
      </c>
      <c r="G463" s="8" t="s">
        <v>86</v>
      </c>
      <c r="H463" s="8" t="s">
        <v>23</v>
      </c>
      <c r="I463" s="10" t="s">
        <v>866</v>
      </c>
      <c r="J463" s="10" t="s">
        <v>25</v>
      </c>
      <c r="K463" s="4" t="s">
        <v>33</v>
      </c>
      <c r="L463" s="10" t="s">
        <v>867</v>
      </c>
      <c r="M463" s="10" t="s">
        <v>828</v>
      </c>
      <c r="N463" s="10" t="s">
        <v>868</v>
      </c>
    </row>
    <row r="464" customFormat="false" ht="25.5" hidden="false" customHeight="true" outlineLevel="0" collapsed="false">
      <c r="A464" s="8" t="n">
        <f aca="false">+A463+1</f>
        <v>459</v>
      </c>
      <c r="B464" s="9" t="s">
        <v>18</v>
      </c>
      <c r="C464" s="4" t="n">
        <v>2</v>
      </c>
      <c r="D464" s="10" t="s">
        <v>19</v>
      </c>
      <c r="E464" s="10" t="s">
        <v>20</v>
      </c>
      <c r="F464" s="10" t="s">
        <v>463</v>
      </c>
      <c r="G464" s="8" t="s">
        <v>22</v>
      </c>
      <c r="H464" s="8" t="s">
        <v>23</v>
      </c>
      <c r="I464" s="10" t="s">
        <v>869</v>
      </c>
      <c r="J464" s="10" t="s">
        <v>25</v>
      </c>
      <c r="K464" s="4" t="s">
        <v>33</v>
      </c>
      <c r="L464" s="10" t="s">
        <v>71</v>
      </c>
      <c r="M464" s="10" t="s">
        <v>828</v>
      </c>
      <c r="N464" s="10" t="s">
        <v>870</v>
      </c>
    </row>
    <row r="465" customFormat="false" ht="25.5" hidden="false" customHeight="true" outlineLevel="0" collapsed="false">
      <c r="A465" s="8" t="n">
        <f aca="false">+A464+1</f>
        <v>460</v>
      </c>
      <c r="B465" s="9" t="s">
        <v>18</v>
      </c>
      <c r="C465" s="4" t="n">
        <v>2</v>
      </c>
      <c r="D465" s="10" t="s">
        <v>19</v>
      </c>
      <c r="E465" s="10" t="s">
        <v>20</v>
      </c>
      <c r="F465" s="10" t="s">
        <v>533</v>
      </c>
      <c r="G465" s="8" t="s">
        <v>22</v>
      </c>
      <c r="H465" s="8" t="s">
        <v>23</v>
      </c>
      <c r="I465" s="10" t="s">
        <v>871</v>
      </c>
      <c r="J465" s="10" t="s">
        <v>25</v>
      </c>
      <c r="K465" s="4" t="s">
        <v>33</v>
      </c>
      <c r="L465" s="10" t="s">
        <v>83</v>
      </c>
      <c r="M465" s="10" t="s">
        <v>828</v>
      </c>
      <c r="N465" s="10" t="s">
        <v>872</v>
      </c>
    </row>
    <row r="466" customFormat="false" ht="25.5" hidden="false" customHeight="true" outlineLevel="0" collapsed="false">
      <c r="A466" s="8" t="n">
        <f aca="false">+A465+1</f>
        <v>461</v>
      </c>
      <c r="B466" s="9" t="s">
        <v>18</v>
      </c>
      <c r="C466" s="4" t="n">
        <v>2</v>
      </c>
      <c r="D466" s="10" t="s">
        <v>19</v>
      </c>
      <c r="E466" s="10" t="s">
        <v>20</v>
      </c>
      <c r="F466" s="10" t="s">
        <v>588</v>
      </c>
      <c r="G466" s="8" t="s">
        <v>22</v>
      </c>
      <c r="H466" s="8" t="s">
        <v>23</v>
      </c>
      <c r="I466" s="10" t="s">
        <v>873</v>
      </c>
      <c r="J466" s="10" t="s">
        <v>25</v>
      </c>
      <c r="K466" s="4" t="s">
        <v>33</v>
      </c>
      <c r="L466" s="10" t="s">
        <v>291</v>
      </c>
      <c r="M466" s="10" t="s">
        <v>828</v>
      </c>
      <c r="N466" s="10" t="s">
        <v>874</v>
      </c>
    </row>
    <row r="467" customFormat="false" ht="25.5" hidden="false" customHeight="true" outlineLevel="0" collapsed="false">
      <c r="A467" s="8" t="n">
        <f aca="false">+A466+1</f>
        <v>462</v>
      </c>
      <c r="B467" s="9" t="s">
        <v>18</v>
      </c>
      <c r="C467" s="4" t="n">
        <v>2</v>
      </c>
      <c r="D467" s="10" t="s">
        <v>19</v>
      </c>
      <c r="E467" s="10" t="s">
        <v>20</v>
      </c>
      <c r="F467" s="10" t="s">
        <v>588</v>
      </c>
      <c r="G467" s="8" t="s">
        <v>22</v>
      </c>
      <c r="H467" s="8" t="s">
        <v>23</v>
      </c>
      <c r="I467" s="10" t="s">
        <v>875</v>
      </c>
      <c r="J467" s="10" t="s">
        <v>25</v>
      </c>
      <c r="K467" s="4" t="s">
        <v>33</v>
      </c>
      <c r="L467" s="10" t="s">
        <v>827</v>
      </c>
      <c r="M467" s="10" t="s">
        <v>828</v>
      </c>
      <c r="N467" s="10" t="s">
        <v>876</v>
      </c>
    </row>
    <row r="468" customFormat="false" ht="25.5" hidden="false" customHeight="true" outlineLevel="0" collapsed="false">
      <c r="A468" s="8" t="n">
        <f aca="false">+A467+1</f>
        <v>463</v>
      </c>
      <c r="B468" s="9" t="s">
        <v>18</v>
      </c>
      <c r="C468" s="4" t="n">
        <v>2</v>
      </c>
      <c r="D468" s="10" t="s">
        <v>19</v>
      </c>
      <c r="E468" s="10" t="s">
        <v>20</v>
      </c>
      <c r="F468" s="10" t="s">
        <v>591</v>
      </c>
      <c r="G468" s="8" t="s">
        <v>86</v>
      </c>
      <c r="H468" s="8" t="s">
        <v>23</v>
      </c>
      <c r="I468" s="10" t="s">
        <v>877</v>
      </c>
      <c r="J468" s="10" t="s">
        <v>25</v>
      </c>
      <c r="K468" s="4" t="s">
        <v>33</v>
      </c>
      <c r="L468" s="10" t="s">
        <v>878</v>
      </c>
      <c r="M468" s="10" t="s">
        <v>828</v>
      </c>
      <c r="N468" s="10" t="s">
        <v>879</v>
      </c>
    </row>
    <row r="469" customFormat="false" ht="25.5" hidden="false" customHeight="true" outlineLevel="0" collapsed="false">
      <c r="A469" s="8" t="n">
        <f aca="false">+A468+1</f>
        <v>464</v>
      </c>
      <c r="B469" s="9" t="s">
        <v>18</v>
      </c>
      <c r="C469" s="4" t="n">
        <v>2</v>
      </c>
      <c r="D469" s="10" t="s">
        <v>19</v>
      </c>
      <c r="E469" s="10" t="s">
        <v>20</v>
      </c>
      <c r="F469" s="10" t="s">
        <v>609</v>
      </c>
      <c r="G469" s="8" t="s">
        <v>22</v>
      </c>
      <c r="H469" s="8" t="s">
        <v>23</v>
      </c>
      <c r="I469" s="10" t="s">
        <v>880</v>
      </c>
      <c r="J469" s="10" t="s">
        <v>25</v>
      </c>
      <c r="K469" s="4" t="s">
        <v>33</v>
      </c>
      <c r="L469" s="10" t="s">
        <v>881</v>
      </c>
      <c r="M469" s="10" t="s">
        <v>828</v>
      </c>
      <c r="N469" s="10" t="s">
        <v>882</v>
      </c>
    </row>
    <row r="470" customFormat="false" ht="25.5" hidden="false" customHeight="true" outlineLevel="0" collapsed="false">
      <c r="A470" s="8" t="n">
        <f aca="false">+A469+1</f>
        <v>465</v>
      </c>
      <c r="B470" s="9" t="s">
        <v>18</v>
      </c>
      <c r="C470" s="4" t="n">
        <v>2</v>
      </c>
      <c r="D470" s="10" t="s">
        <v>19</v>
      </c>
      <c r="E470" s="10" t="s">
        <v>20</v>
      </c>
      <c r="F470" s="10" t="s">
        <v>631</v>
      </c>
      <c r="G470" s="8" t="s">
        <v>22</v>
      </c>
      <c r="H470" s="8" t="s">
        <v>23</v>
      </c>
      <c r="I470" s="10" t="s">
        <v>883</v>
      </c>
      <c r="J470" s="10" t="s">
        <v>25</v>
      </c>
      <c r="K470" s="4" t="s">
        <v>33</v>
      </c>
      <c r="L470" s="10" t="s">
        <v>884</v>
      </c>
      <c r="M470" s="10" t="s">
        <v>828</v>
      </c>
      <c r="N470" s="10" t="s">
        <v>885</v>
      </c>
    </row>
    <row r="471" customFormat="false" ht="25.5" hidden="false" customHeight="true" outlineLevel="0" collapsed="false">
      <c r="A471" s="8" t="n">
        <f aca="false">+A470+1</f>
        <v>466</v>
      </c>
      <c r="B471" s="9" t="s">
        <v>18</v>
      </c>
      <c r="C471" s="4" t="n">
        <v>2</v>
      </c>
      <c r="D471" s="10" t="s">
        <v>19</v>
      </c>
      <c r="E471" s="10" t="s">
        <v>20</v>
      </c>
      <c r="F471" s="10" t="s">
        <v>639</v>
      </c>
      <c r="G471" s="8" t="s">
        <v>22</v>
      </c>
      <c r="H471" s="8" t="s">
        <v>23</v>
      </c>
      <c r="I471" s="10" t="s">
        <v>886</v>
      </c>
      <c r="J471" s="10" t="s">
        <v>25</v>
      </c>
      <c r="K471" s="4" t="s">
        <v>33</v>
      </c>
      <c r="L471" s="10" t="s">
        <v>887</v>
      </c>
      <c r="M471" s="10" t="s">
        <v>828</v>
      </c>
      <c r="N471" s="10" t="s">
        <v>888</v>
      </c>
    </row>
    <row r="472" customFormat="false" ht="25.5" hidden="false" customHeight="true" outlineLevel="0" collapsed="false">
      <c r="A472" s="8" t="n">
        <f aca="false">+A471+1</f>
        <v>467</v>
      </c>
      <c r="B472" s="9" t="s">
        <v>18</v>
      </c>
      <c r="C472" s="4" t="n">
        <v>2</v>
      </c>
      <c r="D472" s="10" t="s">
        <v>19</v>
      </c>
      <c r="E472" s="10" t="s">
        <v>20</v>
      </c>
      <c r="F472" s="10" t="s">
        <v>639</v>
      </c>
      <c r="G472" s="8" t="s">
        <v>22</v>
      </c>
      <c r="H472" s="8" t="s">
        <v>23</v>
      </c>
      <c r="I472" s="10" t="s">
        <v>889</v>
      </c>
      <c r="J472" s="10" t="s">
        <v>25</v>
      </c>
      <c r="K472" s="4" t="s">
        <v>33</v>
      </c>
      <c r="L472" s="10" t="s">
        <v>890</v>
      </c>
      <c r="M472" s="10" t="s">
        <v>828</v>
      </c>
      <c r="N472" s="10" t="s">
        <v>891</v>
      </c>
    </row>
    <row r="473" customFormat="false" ht="25.5" hidden="false" customHeight="true" outlineLevel="0" collapsed="false">
      <c r="A473" s="8" t="n">
        <f aca="false">+A472+1</f>
        <v>468</v>
      </c>
      <c r="B473" s="9" t="s">
        <v>18</v>
      </c>
      <c r="C473" s="4" t="n">
        <v>2</v>
      </c>
      <c r="D473" s="10" t="s">
        <v>19</v>
      </c>
      <c r="E473" s="10" t="s">
        <v>20</v>
      </c>
      <c r="F473" s="10" t="s">
        <v>639</v>
      </c>
      <c r="G473" s="8" t="s">
        <v>22</v>
      </c>
      <c r="H473" s="8" t="s">
        <v>23</v>
      </c>
      <c r="I473" s="10" t="s">
        <v>892</v>
      </c>
      <c r="J473" s="10" t="s">
        <v>25</v>
      </c>
      <c r="K473" s="4" t="s">
        <v>33</v>
      </c>
      <c r="L473" s="10" t="s">
        <v>83</v>
      </c>
      <c r="M473" s="10" t="s">
        <v>828</v>
      </c>
      <c r="N473" s="10" t="s">
        <v>893</v>
      </c>
    </row>
    <row r="474" customFormat="false" ht="25.5" hidden="false" customHeight="true" outlineLevel="0" collapsed="false">
      <c r="A474" s="8" t="n">
        <f aca="false">+A473+1</f>
        <v>469</v>
      </c>
      <c r="B474" s="9" t="s">
        <v>18</v>
      </c>
      <c r="C474" s="4" t="n">
        <v>2</v>
      </c>
      <c r="D474" s="10" t="s">
        <v>19</v>
      </c>
      <c r="E474" s="10" t="s">
        <v>20</v>
      </c>
      <c r="F474" s="10" t="s">
        <v>639</v>
      </c>
      <c r="G474" s="8" t="s">
        <v>22</v>
      </c>
      <c r="H474" s="8" t="s">
        <v>23</v>
      </c>
      <c r="I474" s="10" t="s">
        <v>894</v>
      </c>
      <c r="J474" s="10" t="s">
        <v>25</v>
      </c>
      <c r="K474" s="4" t="s">
        <v>33</v>
      </c>
      <c r="L474" s="10" t="s">
        <v>895</v>
      </c>
      <c r="M474" s="10" t="s">
        <v>828</v>
      </c>
      <c r="N474" s="10" t="s">
        <v>896</v>
      </c>
    </row>
    <row r="475" customFormat="false" ht="25.5" hidden="false" customHeight="true" outlineLevel="0" collapsed="false">
      <c r="A475" s="8" t="n">
        <f aca="false">+A474+1</f>
        <v>470</v>
      </c>
      <c r="B475" s="9" t="s">
        <v>18</v>
      </c>
      <c r="C475" s="4" t="n">
        <v>2</v>
      </c>
      <c r="D475" s="10" t="s">
        <v>19</v>
      </c>
      <c r="E475" s="10" t="s">
        <v>20</v>
      </c>
      <c r="F475" s="10" t="s">
        <v>668</v>
      </c>
      <c r="G475" s="8" t="s">
        <v>22</v>
      </c>
      <c r="H475" s="8" t="s">
        <v>23</v>
      </c>
      <c r="I475" s="10" t="s">
        <v>897</v>
      </c>
      <c r="J475" s="10" t="s">
        <v>25</v>
      </c>
      <c r="K475" s="4" t="s">
        <v>33</v>
      </c>
      <c r="L475" s="10" t="s">
        <v>189</v>
      </c>
      <c r="M475" s="10" t="s">
        <v>828</v>
      </c>
      <c r="N475" s="10" t="s">
        <v>898</v>
      </c>
    </row>
    <row r="476" customFormat="false" ht="25.5" hidden="false" customHeight="true" outlineLevel="0" collapsed="false">
      <c r="A476" s="8" t="n">
        <f aca="false">+A475+1</f>
        <v>471</v>
      </c>
      <c r="B476" s="9" t="s">
        <v>18</v>
      </c>
      <c r="C476" s="4" t="n">
        <v>2</v>
      </c>
      <c r="D476" s="10" t="s">
        <v>19</v>
      </c>
      <c r="E476" s="10" t="s">
        <v>20</v>
      </c>
      <c r="F476" s="10" t="s">
        <v>675</v>
      </c>
      <c r="G476" s="8" t="s">
        <v>22</v>
      </c>
      <c r="H476" s="8" t="s">
        <v>23</v>
      </c>
      <c r="I476" s="10" t="s">
        <v>899</v>
      </c>
      <c r="J476" s="10" t="s">
        <v>25</v>
      </c>
      <c r="K476" s="4" t="s">
        <v>33</v>
      </c>
      <c r="L476" s="10" t="s">
        <v>900</v>
      </c>
      <c r="M476" s="10" t="s">
        <v>828</v>
      </c>
      <c r="N476" s="10" t="s">
        <v>901</v>
      </c>
    </row>
    <row r="477" customFormat="false" ht="25.5" hidden="false" customHeight="true" outlineLevel="0" collapsed="false">
      <c r="A477" s="8" t="n">
        <f aca="false">+A476+1</f>
        <v>472</v>
      </c>
      <c r="B477" s="9" t="s">
        <v>18</v>
      </c>
      <c r="C477" s="4" t="n">
        <v>2</v>
      </c>
      <c r="D477" s="10" t="s">
        <v>19</v>
      </c>
      <c r="E477" s="10" t="s">
        <v>20</v>
      </c>
      <c r="F477" s="10" t="s">
        <v>680</v>
      </c>
      <c r="G477" s="8" t="s">
        <v>22</v>
      </c>
      <c r="H477" s="8" t="s">
        <v>23</v>
      </c>
      <c r="I477" s="10" t="s">
        <v>902</v>
      </c>
      <c r="J477" s="10" t="s">
        <v>25</v>
      </c>
      <c r="K477" s="4" t="s">
        <v>33</v>
      </c>
      <c r="L477" s="10" t="s">
        <v>903</v>
      </c>
      <c r="M477" s="10" t="s">
        <v>828</v>
      </c>
      <c r="N477" s="10" t="s">
        <v>904</v>
      </c>
    </row>
    <row r="478" customFormat="false" ht="25.5" hidden="false" customHeight="true" outlineLevel="0" collapsed="false">
      <c r="A478" s="8" t="n">
        <f aca="false">+A477+1</f>
        <v>473</v>
      </c>
      <c r="B478" s="9" t="s">
        <v>18</v>
      </c>
      <c r="C478" s="4" t="n">
        <v>2</v>
      </c>
      <c r="D478" s="10" t="s">
        <v>19</v>
      </c>
      <c r="E478" s="10" t="s">
        <v>20</v>
      </c>
      <c r="F478" s="10" t="s">
        <v>687</v>
      </c>
      <c r="G478" s="8" t="s">
        <v>22</v>
      </c>
      <c r="H478" s="8" t="s">
        <v>23</v>
      </c>
      <c r="I478" s="10" t="s">
        <v>905</v>
      </c>
      <c r="J478" s="10" t="s">
        <v>25</v>
      </c>
      <c r="K478" s="4" t="s">
        <v>33</v>
      </c>
      <c r="L478" s="10" t="s">
        <v>83</v>
      </c>
      <c r="M478" s="10" t="s">
        <v>828</v>
      </c>
      <c r="N478" s="10" t="s">
        <v>906</v>
      </c>
    </row>
    <row r="479" customFormat="false" ht="25.5" hidden="false" customHeight="true" outlineLevel="0" collapsed="false">
      <c r="A479" s="8" t="n">
        <f aca="false">+A478+1</f>
        <v>474</v>
      </c>
      <c r="B479" s="9" t="s">
        <v>18</v>
      </c>
      <c r="C479" s="4" t="n">
        <v>2</v>
      </c>
      <c r="D479" s="10" t="s">
        <v>19</v>
      </c>
      <c r="E479" s="10" t="s">
        <v>20</v>
      </c>
      <c r="F479" s="10" t="s">
        <v>715</v>
      </c>
      <c r="G479" s="8" t="s">
        <v>22</v>
      </c>
      <c r="H479" s="8" t="s">
        <v>23</v>
      </c>
      <c r="I479" s="10" t="s">
        <v>907</v>
      </c>
      <c r="J479" s="10" t="s">
        <v>25</v>
      </c>
      <c r="K479" s="4" t="s">
        <v>33</v>
      </c>
      <c r="L479" s="10" t="s">
        <v>83</v>
      </c>
      <c r="M479" s="10" t="s">
        <v>828</v>
      </c>
      <c r="N479" s="10" t="s">
        <v>908</v>
      </c>
    </row>
    <row r="480" customFormat="false" ht="25.5" hidden="false" customHeight="true" outlineLevel="0" collapsed="false">
      <c r="A480" s="8" t="n">
        <f aca="false">+A479+1</f>
        <v>475</v>
      </c>
      <c r="B480" s="9" t="s">
        <v>18</v>
      </c>
      <c r="C480" s="4" t="n">
        <v>2</v>
      </c>
      <c r="D480" s="10" t="s">
        <v>19</v>
      </c>
      <c r="E480" s="10" t="s">
        <v>20</v>
      </c>
      <c r="F480" s="10" t="s">
        <v>909</v>
      </c>
      <c r="G480" s="8" t="s">
        <v>22</v>
      </c>
      <c r="H480" s="8" t="s">
        <v>23</v>
      </c>
      <c r="I480" s="10" t="s">
        <v>910</v>
      </c>
      <c r="J480" s="10" t="s">
        <v>25</v>
      </c>
      <c r="K480" s="4" t="s">
        <v>33</v>
      </c>
      <c r="L480" s="10" t="s">
        <v>83</v>
      </c>
      <c r="M480" s="10" t="s">
        <v>828</v>
      </c>
      <c r="N480" s="10" t="s">
        <v>911</v>
      </c>
    </row>
    <row r="481" customFormat="false" ht="25.5" hidden="false" customHeight="true" outlineLevel="0" collapsed="false">
      <c r="A481" s="8" t="n">
        <f aca="false">+A480+1</f>
        <v>476</v>
      </c>
      <c r="B481" s="9" t="s">
        <v>18</v>
      </c>
      <c r="C481" s="4" t="n">
        <v>2</v>
      </c>
      <c r="D481" s="10" t="s">
        <v>19</v>
      </c>
      <c r="E481" s="10" t="s">
        <v>20</v>
      </c>
      <c r="F481" s="10" t="s">
        <v>766</v>
      </c>
      <c r="G481" s="8" t="s">
        <v>60</v>
      </c>
      <c r="H481" s="8" t="s">
        <v>23</v>
      </c>
      <c r="I481" s="10" t="s">
        <v>912</v>
      </c>
      <c r="J481" s="10" t="s">
        <v>25</v>
      </c>
      <c r="K481" s="4" t="s">
        <v>33</v>
      </c>
      <c r="L481" s="10" t="s">
        <v>62</v>
      </c>
      <c r="M481" s="10" t="s">
        <v>828</v>
      </c>
      <c r="N481" s="10" t="s">
        <v>913</v>
      </c>
    </row>
    <row r="482" customFormat="false" ht="25.5" hidden="false" customHeight="true" outlineLevel="0" collapsed="false">
      <c r="A482" s="8" t="n">
        <f aca="false">+A481+1</f>
        <v>477</v>
      </c>
      <c r="B482" s="9" t="s">
        <v>18</v>
      </c>
      <c r="C482" s="4" t="n">
        <v>2</v>
      </c>
      <c r="D482" s="10" t="s">
        <v>19</v>
      </c>
      <c r="E482" s="10" t="s">
        <v>20</v>
      </c>
      <c r="F482" s="10" t="s">
        <v>766</v>
      </c>
      <c r="G482" s="8" t="s">
        <v>60</v>
      </c>
      <c r="H482" s="8" t="s">
        <v>23</v>
      </c>
      <c r="I482" s="10" t="s">
        <v>914</v>
      </c>
      <c r="J482" s="10" t="s">
        <v>25</v>
      </c>
      <c r="K482" s="4" t="s">
        <v>33</v>
      </c>
      <c r="L482" s="10" t="s">
        <v>915</v>
      </c>
      <c r="M482" s="10" t="s">
        <v>828</v>
      </c>
      <c r="N482" s="10" t="s">
        <v>916</v>
      </c>
    </row>
    <row r="483" customFormat="false" ht="25.5" hidden="false" customHeight="true" outlineLevel="0" collapsed="false">
      <c r="A483" s="8" t="n">
        <f aca="false">+A482+1</f>
        <v>478</v>
      </c>
      <c r="B483" s="9" t="s">
        <v>18</v>
      </c>
      <c r="C483" s="4" t="n">
        <v>2</v>
      </c>
      <c r="D483" s="10" t="s">
        <v>19</v>
      </c>
      <c r="E483" s="10" t="s">
        <v>20</v>
      </c>
      <c r="F483" s="10" t="s">
        <v>766</v>
      </c>
      <c r="G483" s="8" t="s">
        <v>60</v>
      </c>
      <c r="H483" s="8" t="s">
        <v>23</v>
      </c>
      <c r="I483" s="10" t="s">
        <v>917</v>
      </c>
      <c r="J483" s="10" t="s">
        <v>25</v>
      </c>
      <c r="K483" s="4" t="s">
        <v>33</v>
      </c>
      <c r="L483" s="10" t="s">
        <v>83</v>
      </c>
      <c r="M483" s="10" t="s">
        <v>828</v>
      </c>
      <c r="N483" s="10" t="s">
        <v>918</v>
      </c>
    </row>
    <row r="484" customFormat="false" ht="25.5" hidden="false" customHeight="true" outlineLevel="0" collapsed="false">
      <c r="A484" s="8" t="n">
        <f aca="false">+A483+1</f>
        <v>479</v>
      </c>
      <c r="B484" s="9" t="s">
        <v>18</v>
      </c>
      <c r="C484" s="4" t="n">
        <v>2</v>
      </c>
      <c r="D484" s="10" t="s">
        <v>19</v>
      </c>
      <c r="E484" s="10" t="s">
        <v>20</v>
      </c>
      <c r="F484" s="10" t="s">
        <v>812</v>
      </c>
      <c r="G484" s="8" t="s">
        <v>22</v>
      </c>
      <c r="H484" s="8" t="s">
        <v>23</v>
      </c>
      <c r="I484" s="10" t="s">
        <v>919</v>
      </c>
      <c r="J484" s="10" t="s">
        <v>25</v>
      </c>
      <c r="K484" s="4" t="s">
        <v>33</v>
      </c>
      <c r="L484" s="10" t="s">
        <v>62</v>
      </c>
      <c r="M484" s="10" t="s">
        <v>828</v>
      </c>
      <c r="N484" s="10" t="s">
        <v>920</v>
      </c>
    </row>
    <row r="485" customFormat="false" ht="25.5" hidden="false" customHeight="true" outlineLevel="0" collapsed="false">
      <c r="A485" s="8" t="n">
        <f aca="false">+A484+1</f>
        <v>480</v>
      </c>
      <c r="B485" s="9" t="s">
        <v>18</v>
      </c>
      <c r="C485" s="4" t="n">
        <v>2</v>
      </c>
      <c r="D485" s="10" t="s">
        <v>19</v>
      </c>
      <c r="E485" s="10" t="s">
        <v>20</v>
      </c>
      <c r="F485" s="10" t="s">
        <v>812</v>
      </c>
      <c r="G485" s="8" t="s">
        <v>22</v>
      </c>
      <c r="H485" s="8" t="s">
        <v>23</v>
      </c>
      <c r="I485" s="10" t="s">
        <v>921</v>
      </c>
      <c r="J485" s="10" t="s">
        <v>25</v>
      </c>
      <c r="K485" s="4" t="s">
        <v>33</v>
      </c>
      <c r="L485" s="10" t="s">
        <v>83</v>
      </c>
      <c r="M485" s="10" t="s">
        <v>828</v>
      </c>
      <c r="N485" s="10" t="s">
        <v>922</v>
      </c>
    </row>
    <row r="486" customFormat="false" ht="25.5" hidden="false" customHeight="true" outlineLevel="0" collapsed="false">
      <c r="A486" s="8" t="n">
        <f aca="false">+A485+1</f>
        <v>481</v>
      </c>
      <c r="B486" s="9" t="s">
        <v>18</v>
      </c>
      <c r="C486" s="4" t="n">
        <v>2</v>
      </c>
      <c r="D486" s="10" t="s">
        <v>19</v>
      </c>
      <c r="E486" s="10" t="s">
        <v>20</v>
      </c>
      <c r="F486" s="10" t="s">
        <v>812</v>
      </c>
      <c r="G486" s="8" t="s">
        <v>22</v>
      </c>
      <c r="H486" s="8" t="s">
        <v>23</v>
      </c>
      <c r="I486" s="10" t="s">
        <v>923</v>
      </c>
      <c r="J486" s="10" t="s">
        <v>25</v>
      </c>
      <c r="K486" s="4" t="s">
        <v>33</v>
      </c>
      <c r="L486" s="10" t="s">
        <v>924</v>
      </c>
      <c r="M486" s="10" t="s">
        <v>828</v>
      </c>
      <c r="N486" s="10" t="s">
        <v>925</v>
      </c>
    </row>
    <row r="487" customFormat="false" ht="25.5" hidden="false" customHeight="true" outlineLevel="0" collapsed="false">
      <c r="A487" s="8" t="n">
        <f aca="false">+A486+1</f>
        <v>482</v>
      </c>
      <c r="B487" s="9" t="s">
        <v>18</v>
      </c>
      <c r="C487" s="4" t="n">
        <v>2</v>
      </c>
      <c r="D487" s="10" t="s">
        <v>19</v>
      </c>
      <c r="E487" s="10" t="s">
        <v>20</v>
      </c>
      <c r="F487" s="10" t="s">
        <v>812</v>
      </c>
      <c r="G487" s="8" t="s">
        <v>22</v>
      </c>
      <c r="H487" s="8" t="s">
        <v>23</v>
      </c>
      <c r="I487" s="10" t="s">
        <v>926</v>
      </c>
      <c r="J487" s="10" t="s">
        <v>25</v>
      </c>
      <c r="K487" s="4" t="s">
        <v>33</v>
      </c>
      <c r="L487" s="10" t="s">
        <v>83</v>
      </c>
      <c r="M487" s="10" t="s">
        <v>828</v>
      </c>
      <c r="N487" s="10" t="s">
        <v>927</v>
      </c>
    </row>
    <row r="488" customFormat="false" ht="25.5" hidden="false" customHeight="true" outlineLevel="0" collapsed="false">
      <c r="A488" s="8" t="n">
        <f aca="false">+A487+1</f>
        <v>483</v>
      </c>
      <c r="B488" s="9" t="s">
        <v>18</v>
      </c>
      <c r="C488" s="4" t="n">
        <v>2</v>
      </c>
      <c r="D488" s="10" t="s">
        <v>19</v>
      </c>
      <c r="E488" s="10" t="s">
        <v>20</v>
      </c>
      <c r="F488" s="10" t="s">
        <v>349</v>
      </c>
      <c r="G488" s="8" t="s">
        <v>22</v>
      </c>
      <c r="H488" s="8" t="s">
        <v>23</v>
      </c>
      <c r="I488" s="15" t="n">
        <v>780871815615</v>
      </c>
      <c r="J488" s="10" t="s">
        <v>25</v>
      </c>
      <c r="K488" s="4" t="s">
        <v>33</v>
      </c>
      <c r="L488" s="10" t="s">
        <v>75</v>
      </c>
      <c r="M488" s="10" t="s">
        <v>35</v>
      </c>
      <c r="N488" s="10" t="s">
        <v>928</v>
      </c>
    </row>
    <row r="489" customFormat="false" ht="25.5" hidden="false" customHeight="true" outlineLevel="0" collapsed="false">
      <c r="A489" s="8" t="n">
        <f aca="false">+A488+1</f>
        <v>484</v>
      </c>
      <c r="B489" s="9" t="s">
        <v>18</v>
      </c>
      <c r="C489" s="4" t="n">
        <v>2</v>
      </c>
      <c r="D489" s="10" t="s">
        <v>19</v>
      </c>
      <c r="E489" s="10" t="s">
        <v>20</v>
      </c>
      <c r="F489" s="10" t="s">
        <v>349</v>
      </c>
      <c r="G489" s="8" t="s">
        <v>22</v>
      </c>
      <c r="H489" s="8" t="s">
        <v>23</v>
      </c>
      <c r="I489" s="15" t="n">
        <v>780891815613</v>
      </c>
      <c r="J489" s="10" t="s">
        <v>25</v>
      </c>
      <c r="K489" s="4" t="s">
        <v>33</v>
      </c>
      <c r="L489" s="10" t="s">
        <v>929</v>
      </c>
      <c r="M489" s="10" t="s">
        <v>35</v>
      </c>
      <c r="N489" s="10" t="s">
        <v>930</v>
      </c>
    </row>
    <row r="490" customFormat="false" ht="25.5" hidden="false" customHeight="true" outlineLevel="0" collapsed="false">
      <c r="A490" s="8" t="n">
        <f aca="false">+A489+1</f>
        <v>485</v>
      </c>
      <c r="B490" s="9" t="s">
        <v>18</v>
      </c>
      <c r="C490" s="4" t="n">
        <v>2</v>
      </c>
      <c r="D490" s="10" t="s">
        <v>19</v>
      </c>
      <c r="E490" s="10" t="s">
        <v>20</v>
      </c>
      <c r="F490" s="10" t="s">
        <v>149</v>
      </c>
      <c r="G490" s="8" t="s">
        <v>22</v>
      </c>
      <c r="H490" s="8" t="s">
        <v>23</v>
      </c>
      <c r="I490" s="15" t="n">
        <v>782841818611</v>
      </c>
      <c r="J490" s="10" t="s">
        <v>25</v>
      </c>
      <c r="K490" s="4" t="s">
        <v>33</v>
      </c>
      <c r="L490" s="10" t="s">
        <v>83</v>
      </c>
      <c r="M490" s="10" t="s">
        <v>35</v>
      </c>
      <c r="N490" s="10" t="s">
        <v>931</v>
      </c>
    </row>
    <row r="491" customFormat="false" ht="12.75" hidden="false" customHeight="true" outlineLevel="0" collapsed="false">
      <c r="D491" s="16"/>
      <c r="E491" s="16"/>
      <c r="L491" s="17"/>
    </row>
    <row r="492" customFormat="false" ht="12.75" hidden="false" customHeight="true" outlineLevel="0" collapsed="false">
      <c r="F492" s="18" t="s">
        <v>932</v>
      </c>
    </row>
    <row r="493" customFormat="false" ht="12.75" hidden="false" customHeight="true" outlineLevel="0" collapsed="false"/>
  </sheetData>
  <mergeCells count="4">
    <mergeCell ref="A1:N1"/>
    <mergeCell ref="A2:N2"/>
    <mergeCell ref="D4:H4"/>
    <mergeCell ref="I4:N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24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5.56"/>
    <col collapsed="false" customWidth="true" hidden="false" outlineLevel="0" max="4" min="4" style="0" width="8.28"/>
    <col collapsed="false" customWidth="true" hidden="false" outlineLevel="0" max="5" min="5" style="0" width="20.41"/>
    <col collapsed="false" customWidth="true" hidden="false" outlineLevel="0" max="6" min="6" style="0" width="26.28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6.85"/>
    <col collapsed="false" customWidth="true" hidden="false" outlineLevel="0" max="12" min="12" style="0" width="22.99"/>
    <col collapsed="false" customWidth="true" hidden="false" outlineLevel="0" max="13" min="13" style="0" width="10.28"/>
    <col collapsed="false" customWidth="true" hidden="false" outlineLevel="0" max="14" min="14" style="0" width="62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I3" s="16"/>
    </row>
    <row r="4" s="16" customFormat="true" ht="12.75" hidden="false" customHeight="true" outlineLevel="0" collapsed="false">
      <c r="A4" s="3" t="s">
        <v>2</v>
      </c>
      <c r="B4" s="3" t="s">
        <v>3</v>
      </c>
      <c r="C4" s="3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  <c r="L4" s="7"/>
      <c r="M4" s="7"/>
      <c r="N4" s="7"/>
    </row>
    <row r="5" s="16" customFormat="true" ht="22.5" hidden="false" customHeight="true" outlineLevel="0" collapsed="false">
      <c r="A5" s="5"/>
      <c r="B5" s="5"/>
      <c r="C5" s="5"/>
      <c r="D5" s="19" t="s">
        <v>7</v>
      </c>
      <c r="E5" s="19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1</v>
      </c>
      <c r="N5" s="7" t="s">
        <v>17</v>
      </c>
    </row>
    <row r="6" customFormat="false" ht="24" hidden="false" customHeight="true" outlineLevel="0" collapsed="false">
      <c r="A6" s="20" t="n">
        <v>1</v>
      </c>
      <c r="B6" s="9" t="s">
        <v>18</v>
      </c>
      <c r="C6" s="21" t="n">
        <v>2</v>
      </c>
      <c r="D6" s="22" t="s">
        <v>189</v>
      </c>
      <c r="E6" s="22" t="s">
        <v>933</v>
      </c>
      <c r="F6" s="10" t="s">
        <v>934</v>
      </c>
      <c r="G6" s="10" t="s">
        <v>935</v>
      </c>
      <c r="H6" s="10" t="s">
        <v>23</v>
      </c>
      <c r="I6" s="10" t="s">
        <v>936</v>
      </c>
      <c r="J6" s="10" t="s">
        <v>25</v>
      </c>
      <c r="K6" s="21" t="s">
        <v>937</v>
      </c>
      <c r="L6" s="21" t="s">
        <v>938</v>
      </c>
      <c r="M6" s="22" t="s">
        <v>35</v>
      </c>
      <c r="N6" s="10" t="s">
        <v>939</v>
      </c>
    </row>
    <row r="7" customFormat="false" ht="24" hidden="false" customHeight="true" outlineLevel="0" collapsed="false">
      <c r="A7" s="20" t="n">
        <f aca="false">+A6+1</f>
        <v>2</v>
      </c>
      <c r="B7" s="9" t="s">
        <v>18</v>
      </c>
      <c r="C7" s="21" t="n">
        <v>2</v>
      </c>
      <c r="D7" s="22" t="s">
        <v>189</v>
      </c>
      <c r="E7" s="22" t="s">
        <v>933</v>
      </c>
      <c r="F7" s="10" t="s">
        <v>934</v>
      </c>
      <c r="G7" s="10" t="s">
        <v>935</v>
      </c>
      <c r="H7" s="10" t="s">
        <v>23</v>
      </c>
      <c r="I7" s="10" t="s">
        <v>940</v>
      </c>
      <c r="J7" s="10" t="s">
        <v>25</v>
      </c>
      <c r="K7" s="21" t="s">
        <v>937</v>
      </c>
      <c r="L7" s="21" t="s">
        <v>941</v>
      </c>
      <c r="M7" s="22" t="s">
        <v>35</v>
      </c>
      <c r="N7" s="10" t="s">
        <v>942</v>
      </c>
    </row>
    <row r="8" customFormat="false" ht="24" hidden="false" customHeight="true" outlineLevel="0" collapsed="false">
      <c r="A8" s="20" t="n">
        <f aca="false">+A7+1</f>
        <v>3</v>
      </c>
      <c r="B8" s="9" t="s">
        <v>18</v>
      </c>
      <c r="C8" s="21" t="n">
        <v>2</v>
      </c>
      <c r="D8" s="22" t="s">
        <v>189</v>
      </c>
      <c r="E8" s="22" t="s">
        <v>933</v>
      </c>
      <c r="F8" s="10" t="s">
        <v>934</v>
      </c>
      <c r="G8" s="10" t="s">
        <v>935</v>
      </c>
      <c r="H8" s="10" t="s">
        <v>23</v>
      </c>
      <c r="I8" s="10" t="s">
        <v>943</v>
      </c>
      <c r="J8" s="10" t="s">
        <v>25</v>
      </c>
      <c r="K8" s="21" t="s">
        <v>937</v>
      </c>
      <c r="L8" s="21" t="s">
        <v>938</v>
      </c>
      <c r="M8" s="22" t="s">
        <v>35</v>
      </c>
      <c r="N8" s="10" t="s">
        <v>944</v>
      </c>
    </row>
    <row r="9" customFormat="false" ht="24" hidden="false" customHeight="true" outlineLevel="0" collapsed="false">
      <c r="A9" s="20" t="n">
        <f aca="false">+A8+1</f>
        <v>4</v>
      </c>
      <c r="B9" s="9" t="s">
        <v>18</v>
      </c>
      <c r="C9" s="21" t="n">
        <v>2</v>
      </c>
      <c r="D9" s="22" t="s">
        <v>189</v>
      </c>
      <c r="E9" s="22" t="s">
        <v>933</v>
      </c>
      <c r="F9" s="10" t="s">
        <v>945</v>
      </c>
      <c r="G9" s="10" t="s">
        <v>22</v>
      </c>
      <c r="H9" s="10" t="s">
        <v>23</v>
      </c>
      <c r="I9" s="10" t="s">
        <v>946</v>
      </c>
      <c r="J9" s="10" t="s">
        <v>25</v>
      </c>
      <c r="K9" s="21" t="s">
        <v>937</v>
      </c>
      <c r="L9" s="21" t="s">
        <v>947</v>
      </c>
      <c r="M9" s="22" t="s">
        <v>35</v>
      </c>
      <c r="N9" s="10" t="s">
        <v>948</v>
      </c>
    </row>
    <row r="10" customFormat="false" ht="24" hidden="false" customHeight="true" outlineLevel="0" collapsed="false">
      <c r="A10" s="20" t="n">
        <f aca="false">+A9+1</f>
        <v>5</v>
      </c>
      <c r="B10" s="9" t="s">
        <v>18</v>
      </c>
      <c r="C10" s="21" t="n">
        <v>2</v>
      </c>
      <c r="D10" s="22" t="s">
        <v>189</v>
      </c>
      <c r="E10" s="22" t="s">
        <v>933</v>
      </c>
      <c r="F10" s="10" t="s">
        <v>945</v>
      </c>
      <c r="G10" s="10" t="s">
        <v>22</v>
      </c>
      <c r="H10" s="10" t="s">
        <v>23</v>
      </c>
      <c r="I10" s="10" t="s">
        <v>949</v>
      </c>
      <c r="J10" s="10" t="s">
        <v>25</v>
      </c>
      <c r="K10" s="21" t="s">
        <v>937</v>
      </c>
      <c r="L10" s="21" t="s">
        <v>950</v>
      </c>
      <c r="M10" s="22" t="s">
        <v>35</v>
      </c>
      <c r="N10" s="10" t="s">
        <v>451</v>
      </c>
    </row>
    <row r="11" customFormat="false" ht="24" hidden="false" customHeight="true" outlineLevel="0" collapsed="false">
      <c r="A11" s="20" t="n">
        <f aca="false">+A10+1</f>
        <v>6</v>
      </c>
      <c r="B11" s="9" t="s">
        <v>18</v>
      </c>
      <c r="C11" s="21" t="n">
        <v>2</v>
      </c>
      <c r="D11" s="22" t="s">
        <v>189</v>
      </c>
      <c r="E11" s="22" t="s">
        <v>933</v>
      </c>
      <c r="F11" s="10" t="s">
        <v>945</v>
      </c>
      <c r="G11" s="10" t="s">
        <v>22</v>
      </c>
      <c r="H11" s="10" t="s">
        <v>23</v>
      </c>
      <c r="I11" s="10" t="s">
        <v>951</v>
      </c>
      <c r="J11" s="10" t="s">
        <v>25</v>
      </c>
      <c r="K11" s="21" t="s">
        <v>937</v>
      </c>
      <c r="L11" s="21" t="s">
        <v>947</v>
      </c>
      <c r="M11" s="22" t="s">
        <v>35</v>
      </c>
      <c r="N11" s="10" t="s">
        <v>451</v>
      </c>
    </row>
    <row r="12" customFormat="false" ht="24" hidden="false" customHeight="true" outlineLevel="0" collapsed="false">
      <c r="A12" s="20" t="n">
        <f aca="false">+A11+1</f>
        <v>7</v>
      </c>
      <c r="B12" s="9" t="s">
        <v>18</v>
      </c>
      <c r="C12" s="21" t="n">
        <v>2</v>
      </c>
      <c r="D12" s="22" t="s">
        <v>189</v>
      </c>
      <c r="E12" s="22" t="s">
        <v>933</v>
      </c>
      <c r="F12" s="10" t="s">
        <v>945</v>
      </c>
      <c r="G12" s="10" t="s">
        <v>22</v>
      </c>
      <c r="H12" s="10" t="s">
        <v>23</v>
      </c>
      <c r="I12" s="10" t="s">
        <v>952</v>
      </c>
      <c r="J12" s="10" t="s">
        <v>25</v>
      </c>
      <c r="K12" s="21" t="s">
        <v>937</v>
      </c>
      <c r="L12" s="21" t="s">
        <v>947</v>
      </c>
      <c r="M12" s="22" t="s">
        <v>35</v>
      </c>
      <c r="N12" s="10" t="s">
        <v>953</v>
      </c>
    </row>
    <row r="13" customFormat="false" ht="24" hidden="false" customHeight="true" outlineLevel="0" collapsed="false">
      <c r="A13" s="20" t="n">
        <f aca="false">+A12+1</f>
        <v>8</v>
      </c>
      <c r="B13" s="9" t="s">
        <v>18</v>
      </c>
      <c r="C13" s="21" t="n">
        <v>2</v>
      </c>
      <c r="D13" s="22" t="s">
        <v>189</v>
      </c>
      <c r="E13" s="22" t="s">
        <v>933</v>
      </c>
      <c r="F13" s="10" t="s">
        <v>945</v>
      </c>
      <c r="G13" s="10" t="s">
        <v>22</v>
      </c>
      <c r="H13" s="10" t="s">
        <v>23</v>
      </c>
      <c r="I13" s="10" t="s">
        <v>954</v>
      </c>
      <c r="J13" s="10" t="s">
        <v>25</v>
      </c>
      <c r="K13" s="21" t="s">
        <v>937</v>
      </c>
      <c r="L13" s="21" t="s">
        <v>947</v>
      </c>
      <c r="M13" s="22" t="s">
        <v>35</v>
      </c>
      <c r="N13" s="10" t="s">
        <v>955</v>
      </c>
    </row>
    <row r="14" customFormat="false" ht="24" hidden="false" customHeight="true" outlineLevel="0" collapsed="false">
      <c r="A14" s="20" t="n">
        <f aca="false">+A13+1</f>
        <v>9</v>
      </c>
      <c r="B14" s="9" t="s">
        <v>18</v>
      </c>
      <c r="C14" s="21" t="n">
        <v>2</v>
      </c>
      <c r="D14" s="22" t="s">
        <v>189</v>
      </c>
      <c r="E14" s="22" t="s">
        <v>933</v>
      </c>
      <c r="F14" s="10" t="s">
        <v>945</v>
      </c>
      <c r="G14" s="10" t="s">
        <v>22</v>
      </c>
      <c r="H14" s="10" t="s">
        <v>23</v>
      </c>
      <c r="I14" s="10" t="s">
        <v>956</v>
      </c>
      <c r="J14" s="10" t="s">
        <v>25</v>
      </c>
      <c r="K14" s="21" t="s">
        <v>937</v>
      </c>
      <c r="L14" s="21" t="s">
        <v>938</v>
      </c>
      <c r="M14" s="22" t="s">
        <v>35</v>
      </c>
      <c r="N14" s="10" t="s">
        <v>957</v>
      </c>
    </row>
    <row r="15" customFormat="false" ht="24" hidden="false" customHeight="true" outlineLevel="0" collapsed="false">
      <c r="A15" s="20" t="n">
        <f aca="false">+A14+1</f>
        <v>10</v>
      </c>
      <c r="B15" s="9" t="s">
        <v>18</v>
      </c>
      <c r="C15" s="21" t="n">
        <v>2</v>
      </c>
      <c r="D15" s="22" t="s">
        <v>189</v>
      </c>
      <c r="E15" s="22" t="s">
        <v>933</v>
      </c>
      <c r="F15" s="10" t="s">
        <v>945</v>
      </c>
      <c r="G15" s="10" t="s">
        <v>22</v>
      </c>
      <c r="H15" s="10" t="s">
        <v>23</v>
      </c>
      <c r="I15" s="10" t="s">
        <v>958</v>
      </c>
      <c r="J15" s="10" t="s">
        <v>25</v>
      </c>
      <c r="K15" s="21" t="s">
        <v>937</v>
      </c>
      <c r="L15" s="21" t="s">
        <v>941</v>
      </c>
      <c r="M15" s="22" t="s">
        <v>35</v>
      </c>
      <c r="N15" s="10" t="s">
        <v>959</v>
      </c>
    </row>
    <row r="16" customFormat="false" ht="24" hidden="false" customHeight="true" outlineLevel="0" collapsed="false">
      <c r="A16" s="20" t="n">
        <f aca="false">+A15+1</f>
        <v>11</v>
      </c>
      <c r="B16" s="9" t="s">
        <v>18</v>
      </c>
      <c r="C16" s="21" t="n">
        <v>2</v>
      </c>
      <c r="D16" s="22" t="s">
        <v>189</v>
      </c>
      <c r="E16" s="22" t="s">
        <v>933</v>
      </c>
      <c r="F16" s="10" t="s">
        <v>945</v>
      </c>
      <c r="G16" s="10" t="s">
        <v>22</v>
      </c>
      <c r="H16" s="10" t="s">
        <v>23</v>
      </c>
      <c r="I16" s="10" t="s">
        <v>960</v>
      </c>
      <c r="J16" s="10" t="s">
        <v>25</v>
      </c>
      <c r="K16" s="21" t="s">
        <v>937</v>
      </c>
      <c r="L16" s="21" t="s">
        <v>941</v>
      </c>
      <c r="M16" s="22" t="s">
        <v>35</v>
      </c>
      <c r="N16" s="10" t="s">
        <v>961</v>
      </c>
    </row>
    <row r="17" customFormat="false" ht="24" hidden="false" customHeight="true" outlineLevel="0" collapsed="false">
      <c r="A17" s="20" t="n">
        <f aca="false">+A16+1</f>
        <v>12</v>
      </c>
      <c r="B17" s="9" t="s">
        <v>18</v>
      </c>
      <c r="C17" s="21" t="n">
        <v>2</v>
      </c>
      <c r="D17" s="22" t="s">
        <v>189</v>
      </c>
      <c r="E17" s="22" t="s">
        <v>933</v>
      </c>
      <c r="F17" s="10" t="s">
        <v>945</v>
      </c>
      <c r="G17" s="10" t="s">
        <v>22</v>
      </c>
      <c r="H17" s="10" t="s">
        <v>23</v>
      </c>
      <c r="I17" s="10" t="s">
        <v>962</v>
      </c>
      <c r="J17" s="10" t="s">
        <v>25</v>
      </c>
      <c r="K17" s="21" t="s">
        <v>937</v>
      </c>
      <c r="L17" s="21" t="s">
        <v>950</v>
      </c>
      <c r="M17" s="22" t="s">
        <v>35</v>
      </c>
      <c r="N17" s="10" t="s">
        <v>963</v>
      </c>
    </row>
    <row r="18" customFormat="false" ht="24" hidden="false" customHeight="true" outlineLevel="0" collapsed="false">
      <c r="A18" s="20" t="n">
        <f aca="false">+A17+1</f>
        <v>13</v>
      </c>
      <c r="B18" s="9" t="s">
        <v>18</v>
      </c>
      <c r="C18" s="21" t="n">
        <v>2</v>
      </c>
      <c r="D18" s="22" t="s">
        <v>189</v>
      </c>
      <c r="E18" s="22" t="s">
        <v>933</v>
      </c>
      <c r="F18" s="10" t="s">
        <v>945</v>
      </c>
      <c r="G18" s="10" t="s">
        <v>22</v>
      </c>
      <c r="H18" s="10" t="s">
        <v>23</v>
      </c>
      <c r="I18" s="10" t="s">
        <v>964</v>
      </c>
      <c r="J18" s="10" t="s">
        <v>25</v>
      </c>
      <c r="K18" s="21" t="s">
        <v>937</v>
      </c>
      <c r="L18" s="21" t="s">
        <v>947</v>
      </c>
      <c r="M18" s="22" t="s">
        <v>35</v>
      </c>
      <c r="N18" s="10" t="s">
        <v>965</v>
      </c>
    </row>
    <row r="19" customFormat="false" ht="24" hidden="false" customHeight="true" outlineLevel="0" collapsed="false">
      <c r="A19" s="20" t="n">
        <f aca="false">+A18+1</f>
        <v>14</v>
      </c>
      <c r="B19" s="9" t="s">
        <v>18</v>
      </c>
      <c r="C19" s="21" t="n">
        <v>2</v>
      </c>
      <c r="D19" s="22" t="s">
        <v>189</v>
      </c>
      <c r="E19" s="22" t="s">
        <v>933</v>
      </c>
      <c r="F19" s="10" t="s">
        <v>966</v>
      </c>
      <c r="G19" s="10" t="s">
        <v>22</v>
      </c>
      <c r="H19" s="10" t="s">
        <v>23</v>
      </c>
      <c r="I19" s="10" t="s">
        <v>967</v>
      </c>
      <c r="J19" s="10" t="s">
        <v>25</v>
      </c>
      <c r="K19" s="21" t="s">
        <v>937</v>
      </c>
      <c r="L19" s="21" t="s">
        <v>941</v>
      </c>
      <c r="M19" s="22" t="s">
        <v>35</v>
      </c>
      <c r="N19" s="10" t="s">
        <v>968</v>
      </c>
    </row>
    <row r="20" customFormat="false" ht="24" hidden="false" customHeight="true" outlineLevel="0" collapsed="false">
      <c r="A20" s="20" t="n">
        <f aca="false">+A19+1</f>
        <v>15</v>
      </c>
      <c r="B20" s="9" t="s">
        <v>18</v>
      </c>
      <c r="C20" s="21" t="n">
        <v>2</v>
      </c>
      <c r="D20" s="22" t="s">
        <v>189</v>
      </c>
      <c r="E20" s="22" t="s">
        <v>933</v>
      </c>
      <c r="F20" s="10" t="s">
        <v>966</v>
      </c>
      <c r="G20" s="10" t="s">
        <v>22</v>
      </c>
      <c r="H20" s="10" t="s">
        <v>23</v>
      </c>
      <c r="I20" s="10" t="s">
        <v>969</v>
      </c>
      <c r="J20" s="10" t="s">
        <v>25</v>
      </c>
      <c r="K20" s="21" t="s">
        <v>937</v>
      </c>
      <c r="L20" s="21" t="s">
        <v>970</v>
      </c>
      <c r="M20" s="22" t="s">
        <v>35</v>
      </c>
      <c r="N20" s="10" t="s">
        <v>971</v>
      </c>
    </row>
    <row r="21" customFormat="false" ht="24" hidden="false" customHeight="true" outlineLevel="0" collapsed="false">
      <c r="A21" s="20" t="n">
        <f aca="false">+A20+1</f>
        <v>16</v>
      </c>
      <c r="B21" s="9" t="s">
        <v>18</v>
      </c>
      <c r="C21" s="21" t="n">
        <v>2</v>
      </c>
      <c r="D21" s="22" t="s">
        <v>189</v>
      </c>
      <c r="E21" s="22" t="s">
        <v>933</v>
      </c>
      <c r="F21" s="10" t="s">
        <v>966</v>
      </c>
      <c r="G21" s="10" t="s">
        <v>22</v>
      </c>
      <c r="H21" s="10" t="s">
        <v>23</v>
      </c>
      <c r="I21" s="10" t="s">
        <v>972</v>
      </c>
      <c r="J21" s="10" t="s">
        <v>25</v>
      </c>
      <c r="K21" s="21" t="s">
        <v>937</v>
      </c>
      <c r="L21" s="21" t="s">
        <v>941</v>
      </c>
      <c r="M21" s="22" t="s">
        <v>35</v>
      </c>
      <c r="N21" s="10" t="s">
        <v>973</v>
      </c>
    </row>
    <row r="22" customFormat="false" ht="24" hidden="false" customHeight="true" outlineLevel="0" collapsed="false">
      <c r="A22" s="20" t="e">
        <f aca="false">+#REF!+1</f>
        <v>#VALUE!</v>
      </c>
      <c r="B22" s="9" t="s">
        <v>18</v>
      </c>
      <c r="C22" s="21" t="n">
        <v>2</v>
      </c>
      <c r="D22" s="22" t="s">
        <v>189</v>
      </c>
      <c r="E22" s="22" t="s">
        <v>933</v>
      </c>
      <c r="F22" s="10" t="s">
        <v>966</v>
      </c>
      <c r="G22" s="10" t="s">
        <v>22</v>
      </c>
      <c r="H22" s="10" t="s">
        <v>23</v>
      </c>
      <c r="I22" s="10" t="s">
        <v>974</v>
      </c>
      <c r="J22" s="10" t="s">
        <v>25</v>
      </c>
      <c r="K22" s="21" t="s">
        <v>937</v>
      </c>
      <c r="L22" s="21" t="s">
        <v>975</v>
      </c>
      <c r="M22" s="22" t="s">
        <v>35</v>
      </c>
      <c r="N22" s="10" t="s">
        <v>976</v>
      </c>
    </row>
    <row r="23" customFormat="false" ht="24" hidden="false" customHeight="true" outlineLevel="0" collapsed="false">
      <c r="A23" s="20" t="e">
        <f aca="false">+A22+1</f>
        <v>#VALUE!</v>
      </c>
      <c r="B23" s="9" t="s">
        <v>18</v>
      </c>
      <c r="C23" s="21" t="n">
        <v>2</v>
      </c>
      <c r="D23" s="22" t="s">
        <v>189</v>
      </c>
      <c r="E23" s="22" t="s">
        <v>933</v>
      </c>
      <c r="F23" s="10" t="s">
        <v>966</v>
      </c>
      <c r="G23" s="10" t="s">
        <v>22</v>
      </c>
      <c r="H23" s="10" t="s">
        <v>23</v>
      </c>
      <c r="I23" s="10" t="s">
        <v>977</v>
      </c>
      <c r="J23" s="10" t="s">
        <v>25</v>
      </c>
      <c r="K23" s="21" t="s">
        <v>937</v>
      </c>
      <c r="L23" s="21" t="s">
        <v>978</v>
      </c>
      <c r="M23" s="22" t="s">
        <v>35</v>
      </c>
      <c r="N23" s="10" t="s">
        <v>979</v>
      </c>
    </row>
    <row r="24" customFormat="false" ht="24" hidden="false" customHeight="true" outlineLevel="0" collapsed="false">
      <c r="A24" s="20" t="e">
        <f aca="false">+A23+1</f>
        <v>#VALUE!</v>
      </c>
      <c r="B24" s="9" t="s">
        <v>18</v>
      </c>
      <c r="C24" s="21" t="n">
        <v>2</v>
      </c>
      <c r="D24" s="22" t="s">
        <v>189</v>
      </c>
      <c r="E24" s="22" t="s">
        <v>933</v>
      </c>
      <c r="F24" s="10" t="s">
        <v>966</v>
      </c>
      <c r="G24" s="10" t="s">
        <v>22</v>
      </c>
      <c r="H24" s="10" t="s">
        <v>23</v>
      </c>
      <c r="I24" s="10" t="s">
        <v>980</v>
      </c>
      <c r="J24" s="10" t="s">
        <v>25</v>
      </c>
      <c r="K24" s="21" t="s">
        <v>937</v>
      </c>
      <c r="L24" s="21" t="s">
        <v>938</v>
      </c>
      <c r="M24" s="22" t="s">
        <v>35</v>
      </c>
      <c r="N24" s="10" t="s">
        <v>981</v>
      </c>
    </row>
    <row r="25" customFormat="false" ht="24" hidden="false" customHeight="true" outlineLevel="0" collapsed="false">
      <c r="A25" s="20" t="e">
        <f aca="false">+A24+1</f>
        <v>#VALUE!</v>
      </c>
      <c r="B25" s="9" t="s">
        <v>18</v>
      </c>
      <c r="C25" s="21" t="n">
        <v>2</v>
      </c>
      <c r="D25" s="22" t="s">
        <v>189</v>
      </c>
      <c r="E25" s="22" t="s">
        <v>933</v>
      </c>
      <c r="F25" s="10" t="s">
        <v>966</v>
      </c>
      <c r="G25" s="10" t="s">
        <v>22</v>
      </c>
      <c r="H25" s="10" t="s">
        <v>23</v>
      </c>
      <c r="I25" s="10" t="s">
        <v>982</v>
      </c>
      <c r="J25" s="10" t="s">
        <v>25</v>
      </c>
      <c r="K25" s="21" t="s">
        <v>937</v>
      </c>
      <c r="L25" s="21" t="s">
        <v>975</v>
      </c>
      <c r="M25" s="22" t="s">
        <v>35</v>
      </c>
      <c r="N25" s="10" t="s">
        <v>549</v>
      </c>
    </row>
    <row r="26" customFormat="false" ht="24" hidden="false" customHeight="true" outlineLevel="0" collapsed="false">
      <c r="A26" s="20" t="e">
        <f aca="false">+A25+1</f>
        <v>#VALUE!</v>
      </c>
      <c r="B26" s="9" t="s">
        <v>18</v>
      </c>
      <c r="C26" s="21" t="n">
        <v>2</v>
      </c>
      <c r="D26" s="22" t="s">
        <v>189</v>
      </c>
      <c r="E26" s="22" t="s">
        <v>933</v>
      </c>
      <c r="F26" s="10" t="s">
        <v>983</v>
      </c>
      <c r="G26" s="10" t="s">
        <v>22</v>
      </c>
      <c r="H26" s="10" t="s">
        <v>23</v>
      </c>
      <c r="I26" s="10" t="s">
        <v>984</v>
      </c>
      <c r="J26" s="10" t="s">
        <v>25</v>
      </c>
      <c r="K26" s="21" t="s">
        <v>937</v>
      </c>
      <c r="L26" s="21" t="s">
        <v>941</v>
      </c>
      <c r="M26" s="22" t="s">
        <v>35</v>
      </c>
      <c r="N26" s="10" t="s">
        <v>985</v>
      </c>
    </row>
    <row r="27" customFormat="false" ht="24" hidden="false" customHeight="true" outlineLevel="0" collapsed="false">
      <c r="A27" s="20" t="e">
        <f aca="false">+A26+1</f>
        <v>#VALUE!</v>
      </c>
      <c r="B27" s="9" t="s">
        <v>18</v>
      </c>
      <c r="C27" s="21" t="n">
        <v>2</v>
      </c>
      <c r="D27" s="22" t="s">
        <v>189</v>
      </c>
      <c r="E27" s="22" t="s">
        <v>933</v>
      </c>
      <c r="F27" s="10" t="s">
        <v>983</v>
      </c>
      <c r="G27" s="10" t="s">
        <v>22</v>
      </c>
      <c r="H27" s="10" t="s">
        <v>23</v>
      </c>
      <c r="I27" s="10" t="s">
        <v>986</v>
      </c>
      <c r="J27" s="10" t="s">
        <v>25</v>
      </c>
      <c r="K27" s="21" t="s">
        <v>937</v>
      </c>
      <c r="L27" s="21" t="s">
        <v>950</v>
      </c>
      <c r="M27" s="22" t="s">
        <v>35</v>
      </c>
      <c r="N27" s="10" t="s">
        <v>36</v>
      </c>
    </row>
    <row r="28" customFormat="false" ht="24" hidden="false" customHeight="true" outlineLevel="0" collapsed="false">
      <c r="A28" s="20" t="e">
        <f aca="false">+A27+1</f>
        <v>#VALUE!</v>
      </c>
      <c r="B28" s="9" t="s">
        <v>18</v>
      </c>
      <c r="C28" s="21" t="n">
        <v>2</v>
      </c>
      <c r="D28" s="22" t="s">
        <v>189</v>
      </c>
      <c r="E28" s="22" t="s">
        <v>933</v>
      </c>
      <c r="F28" s="10" t="s">
        <v>983</v>
      </c>
      <c r="G28" s="10" t="s">
        <v>22</v>
      </c>
      <c r="H28" s="10" t="s">
        <v>23</v>
      </c>
      <c r="I28" s="10" t="s">
        <v>987</v>
      </c>
      <c r="J28" s="10" t="s">
        <v>25</v>
      </c>
      <c r="K28" s="21" t="s">
        <v>937</v>
      </c>
      <c r="L28" s="21" t="s">
        <v>988</v>
      </c>
      <c r="M28" s="22" t="s">
        <v>35</v>
      </c>
      <c r="N28" s="10" t="s">
        <v>989</v>
      </c>
    </row>
    <row r="29" customFormat="false" ht="24" hidden="false" customHeight="true" outlineLevel="0" collapsed="false">
      <c r="A29" s="20" t="e">
        <f aca="false">+A28+1</f>
        <v>#VALUE!</v>
      </c>
      <c r="B29" s="9" t="s">
        <v>18</v>
      </c>
      <c r="C29" s="21" t="n">
        <v>2</v>
      </c>
      <c r="D29" s="22" t="s">
        <v>189</v>
      </c>
      <c r="E29" s="22" t="s">
        <v>933</v>
      </c>
      <c r="F29" s="10" t="s">
        <v>21</v>
      </c>
      <c r="G29" s="10" t="s">
        <v>22</v>
      </c>
      <c r="H29" s="10" t="s">
        <v>23</v>
      </c>
      <c r="I29" s="10" t="s">
        <v>990</v>
      </c>
      <c r="J29" s="10" t="s">
        <v>25</v>
      </c>
      <c r="K29" s="21" t="s">
        <v>937</v>
      </c>
      <c r="L29" s="21" t="s">
        <v>991</v>
      </c>
      <c r="M29" s="22" t="s">
        <v>35</v>
      </c>
      <c r="N29" s="10" t="s">
        <v>992</v>
      </c>
    </row>
    <row r="30" customFormat="false" ht="24" hidden="false" customHeight="true" outlineLevel="0" collapsed="false">
      <c r="A30" s="20" t="e">
        <f aca="false">+A29+1</f>
        <v>#VALUE!</v>
      </c>
      <c r="B30" s="9" t="s">
        <v>18</v>
      </c>
      <c r="C30" s="21" t="n">
        <v>2</v>
      </c>
      <c r="D30" s="22" t="s">
        <v>189</v>
      </c>
      <c r="E30" s="22" t="s">
        <v>933</v>
      </c>
      <c r="F30" s="10" t="s">
        <v>21</v>
      </c>
      <c r="G30" s="10" t="s">
        <v>22</v>
      </c>
      <c r="H30" s="10" t="s">
        <v>23</v>
      </c>
      <c r="I30" s="10" t="s">
        <v>993</v>
      </c>
      <c r="J30" s="10" t="s">
        <v>25</v>
      </c>
      <c r="K30" s="21" t="s">
        <v>937</v>
      </c>
      <c r="L30" s="21" t="s">
        <v>994</v>
      </c>
      <c r="M30" s="22" t="s">
        <v>35</v>
      </c>
      <c r="N30" s="10" t="s">
        <v>995</v>
      </c>
    </row>
    <row r="31" customFormat="false" ht="24" hidden="false" customHeight="true" outlineLevel="0" collapsed="false">
      <c r="A31" s="20" t="e">
        <f aca="false">+A30+1</f>
        <v>#VALUE!</v>
      </c>
      <c r="B31" s="9" t="s">
        <v>18</v>
      </c>
      <c r="C31" s="21" t="n">
        <v>2</v>
      </c>
      <c r="D31" s="22" t="s">
        <v>189</v>
      </c>
      <c r="E31" s="22" t="s">
        <v>933</v>
      </c>
      <c r="F31" s="10" t="s">
        <v>21</v>
      </c>
      <c r="G31" s="10" t="s">
        <v>22</v>
      </c>
      <c r="H31" s="10" t="s">
        <v>23</v>
      </c>
      <c r="I31" s="10" t="s">
        <v>996</v>
      </c>
      <c r="J31" s="10" t="s">
        <v>25</v>
      </c>
      <c r="K31" s="21" t="s">
        <v>937</v>
      </c>
      <c r="L31" s="21" t="s">
        <v>970</v>
      </c>
      <c r="M31" s="22" t="s">
        <v>35</v>
      </c>
      <c r="N31" s="10" t="s">
        <v>997</v>
      </c>
    </row>
    <row r="32" customFormat="false" ht="24" hidden="false" customHeight="true" outlineLevel="0" collapsed="false">
      <c r="A32" s="20" t="e">
        <f aca="false">+A31+1</f>
        <v>#VALUE!</v>
      </c>
      <c r="B32" s="9" t="s">
        <v>18</v>
      </c>
      <c r="C32" s="21" t="n">
        <v>2</v>
      </c>
      <c r="D32" s="22" t="s">
        <v>189</v>
      </c>
      <c r="E32" s="22" t="s">
        <v>933</v>
      </c>
      <c r="F32" s="10" t="s">
        <v>21</v>
      </c>
      <c r="G32" s="10" t="s">
        <v>22</v>
      </c>
      <c r="H32" s="10" t="s">
        <v>23</v>
      </c>
      <c r="I32" s="10" t="s">
        <v>998</v>
      </c>
      <c r="J32" s="10" t="s">
        <v>25</v>
      </c>
      <c r="K32" s="21" t="s">
        <v>937</v>
      </c>
      <c r="L32" s="21" t="s">
        <v>994</v>
      </c>
      <c r="M32" s="22" t="s">
        <v>35</v>
      </c>
      <c r="N32" s="10" t="s">
        <v>999</v>
      </c>
    </row>
    <row r="33" customFormat="false" ht="24" hidden="false" customHeight="true" outlineLevel="0" collapsed="false">
      <c r="A33" s="20" t="e">
        <f aca="false">+A32+1</f>
        <v>#VALUE!</v>
      </c>
      <c r="B33" s="9" t="s">
        <v>18</v>
      </c>
      <c r="C33" s="21" t="n">
        <v>2</v>
      </c>
      <c r="D33" s="22" t="s">
        <v>189</v>
      </c>
      <c r="E33" s="22" t="s">
        <v>933</v>
      </c>
      <c r="F33" s="10" t="s">
        <v>21</v>
      </c>
      <c r="G33" s="10" t="s">
        <v>22</v>
      </c>
      <c r="H33" s="10" t="s">
        <v>23</v>
      </c>
      <c r="I33" s="10" t="s">
        <v>1000</v>
      </c>
      <c r="J33" s="10" t="s">
        <v>25</v>
      </c>
      <c r="K33" s="21" t="s">
        <v>937</v>
      </c>
      <c r="L33" s="21" t="s">
        <v>941</v>
      </c>
      <c r="M33" s="22" t="s">
        <v>35</v>
      </c>
      <c r="N33" s="10" t="s">
        <v>1001</v>
      </c>
    </row>
    <row r="34" customFormat="false" ht="24" hidden="false" customHeight="true" outlineLevel="0" collapsed="false">
      <c r="A34" s="20" t="e">
        <f aca="false">+A33+1</f>
        <v>#VALUE!</v>
      </c>
      <c r="B34" s="9" t="s">
        <v>18</v>
      </c>
      <c r="C34" s="21" t="n">
        <v>2</v>
      </c>
      <c r="D34" s="22" t="s">
        <v>189</v>
      </c>
      <c r="E34" s="22" t="s">
        <v>933</v>
      </c>
      <c r="F34" s="10" t="s">
        <v>21</v>
      </c>
      <c r="G34" s="10" t="s">
        <v>22</v>
      </c>
      <c r="H34" s="10" t="s">
        <v>23</v>
      </c>
      <c r="I34" s="10" t="s">
        <v>1002</v>
      </c>
      <c r="J34" s="10" t="s">
        <v>25</v>
      </c>
      <c r="K34" s="21" t="s">
        <v>937</v>
      </c>
      <c r="L34" s="21" t="s">
        <v>1003</v>
      </c>
      <c r="M34" s="22" t="s">
        <v>35</v>
      </c>
      <c r="N34" s="10" t="s">
        <v>1004</v>
      </c>
    </row>
    <row r="35" customFormat="false" ht="24" hidden="false" customHeight="true" outlineLevel="0" collapsed="false">
      <c r="A35" s="20" t="e">
        <f aca="false">+A34+1</f>
        <v>#VALUE!</v>
      </c>
      <c r="B35" s="9" t="s">
        <v>18</v>
      </c>
      <c r="C35" s="21" t="n">
        <v>2</v>
      </c>
      <c r="D35" s="22" t="s">
        <v>189</v>
      </c>
      <c r="E35" s="22" t="s">
        <v>933</v>
      </c>
      <c r="F35" s="10" t="s">
        <v>1005</v>
      </c>
      <c r="G35" s="10" t="s">
        <v>1006</v>
      </c>
      <c r="H35" s="10" t="s">
        <v>23</v>
      </c>
      <c r="I35" s="10" t="s">
        <v>1007</v>
      </c>
      <c r="J35" s="10" t="s">
        <v>25</v>
      </c>
      <c r="K35" s="21" t="s">
        <v>937</v>
      </c>
      <c r="L35" s="21" t="s">
        <v>947</v>
      </c>
      <c r="M35" s="22" t="s">
        <v>35</v>
      </c>
      <c r="N35" s="10" t="s">
        <v>1008</v>
      </c>
    </row>
    <row r="36" customFormat="false" ht="24" hidden="false" customHeight="true" outlineLevel="0" collapsed="false">
      <c r="A36" s="20" t="e">
        <f aca="false">+A35+1</f>
        <v>#VALUE!</v>
      </c>
      <c r="B36" s="9" t="s">
        <v>18</v>
      </c>
      <c r="C36" s="21" t="n">
        <v>2</v>
      </c>
      <c r="D36" s="22" t="s">
        <v>189</v>
      </c>
      <c r="E36" s="22" t="s">
        <v>933</v>
      </c>
      <c r="F36" s="10" t="s">
        <v>1005</v>
      </c>
      <c r="G36" s="10" t="s">
        <v>1006</v>
      </c>
      <c r="H36" s="10" t="s">
        <v>23</v>
      </c>
      <c r="I36" s="10" t="s">
        <v>1009</v>
      </c>
      <c r="J36" s="10" t="s">
        <v>25</v>
      </c>
      <c r="K36" s="21" t="s">
        <v>937</v>
      </c>
      <c r="L36" s="21" t="s">
        <v>941</v>
      </c>
      <c r="M36" s="22" t="s">
        <v>35</v>
      </c>
      <c r="N36" s="10" t="s">
        <v>1010</v>
      </c>
    </row>
    <row r="37" customFormat="false" ht="24" hidden="false" customHeight="true" outlineLevel="0" collapsed="false">
      <c r="A37" s="20" t="e">
        <f aca="false">+A36+1</f>
        <v>#VALUE!</v>
      </c>
      <c r="B37" s="9" t="s">
        <v>18</v>
      </c>
      <c r="C37" s="21" t="n">
        <v>2</v>
      </c>
      <c r="D37" s="22" t="s">
        <v>189</v>
      </c>
      <c r="E37" s="22" t="s">
        <v>933</v>
      </c>
      <c r="F37" s="10" t="s">
        <v>1005</v>
      </c>
      <c r="G37" s="10" t="s">
        <v>1006</v>
      </c>
      <c r="H37" s="10" t="s">
        <v>23</v>
      </c>
      <c r="I37" s="10" t="s">
        <v>1011</v>
      </c>
      <c r="J37" s="10" t="s">
        <v>25</v>
      </c>
      <c r="K37" s="21" t="s">
        <v>937</v>
      </c>
      <c r="L37" s="21" t="s">
        <v>941</v>
      </c>
      <c r="M37" s="22" t="s">
        <v>35</v>
      </c>
      <c r="N37" s="10" t="s">
        <v>1012</v>
      </c>
    </row>
    <row r="38" customFormat="false" ht="24" hidden="false" customHeight="true" outlineLevel="0" collapsed="false">
      <c r="A38" s="20" t="e">
        <f aca="false">+A37+1</f>
        <v>#VALUE!</v>
      </c>
      <c r="B38" s="9" t="s">
        <v>18</v>
      </c>
      <c r="C38" s="21" t="n">
        <v>2</v>
      </c>
      <c r="D38" s="22" t="s">
        <v>189</v>
      </c>
      <c r="E38" s="22" t="s">
        <v>933</v>
      </c>
      <c r="F38" s="10" t="s">
        <v>1005</v>
      </c>
      <c r="G38" s="10" t="s">
        <v>1006</v>
      </c>
      <c r="H38" s="10" t="s">
        <v>23</v>
      </c>
      <c r="I38" s="10" t="s">
        <v>1013</v>
      </c>
      <c r="J38" s="10" t="s">
        <v>25</v>
      </c>
      <c r="K38" s="21" t="s">
        <v>937</v>
      </c>
      <c r="L38" s="21" t="s">
        <v>1014</v>
      </c>
      <c r="M38" s="22" t="s">
        <v>35</v>
      </c>
      <c r="N38" s="10" t="s">
        <v>1015</v>
      </c>
    </row>
    <row r="39" customFormat="false" ht="24" hidden="false" customHeight="true" outlineLevel="0" collapsed="false">
      <c r="A39" s="20" t="e">
        <f aca="false">+A38+1</f>
        <v>#VALUE!</v>
      </c>
      <c r="B39" s="9" t="s">
        <v>18</v>
      </c>
      <c r="C39" s="21" t="n">
        <v>2</v>
      </c>
      <c r="D39" s="22" t="s">
        <v>189</v>
      </c>
      <c r="E39" s="22" t="s">
        <v>933</v>
      </c>
      <c r="F39" s="10" t="s">
        <v>1005</v>
      </c>
      <c r="G39" s="10" t="s">
        <v>1006</v>
      </c>
      <c r="H39" s="10" t="s">
        <v>23</v>
      </c>
      <c r="I39" s="10" t="s">
        <v>1016</v>
      </c>
      <c r="J39" s="10" t="s">
        <v>25</v>
      </c>
      <c r="K39" s="21" t="s">
        <v>937</v>
      </c>
      <c r="L39" s="21" t="s">
        <v>938</v>
      </c>
      <c r="M39" s="22" t="s">
        <v>35</v>
      </c>
      <c r="N39" s="10" t="s">
        <v>1017</v>
      </c>
    </row>
    <row r="40" customFormat="false" ht="24" hidden="false" customHeight="true" outlineLevel="0" collapsed="false">
      <c r="A40" s="20" t="e">
        <f aca="false">+A39+1</f>
        <v>#VALUE!</v>
      </c>
      <c r="B40" s="9" t="s">
        <v>18</v>
      </c>
      <c r="C40" s="21" t="n">
        <v>2</v>
      </c>
      <c r="D40" s="22" t="s">
        <v>189</v>
      </c>
      <c r="E40" s="22" t="s">
        <v>933</v>
      </c>
      <c r="F40" s="10" t="s">
        <v>1005</v>
      </c>
      <c r="G40" s="10" t="s">
        <v>1006</v>
      </c>
      <c r="H40" s="10" t="s">
        <v>23</v>
      </c>
      <c r="I40" s="10" t="s">
        <v>1018</v>
      </c>
      <c r="J40" s="10" t="s">
        <v>25</v>
      </c>
      <c r="K40" s="21" t="s">
        <v>937</v>
      </c>
      <c r="L40" s="21" t="s">
        <v>938</v>
      </c>
      <c r="M40" s="22" t="s">
        <v>35</v>
      </c>
      <c r="N40" s="10" t="s">
        <v>1019</v>
      </c>
    </row>
    <row r="41" customFormat="false" ht="24" hidden="false" customHeight="true" outlineLevel="0" collapsed="false">
      <c r="A41" s="20" t="e">
        <f aca="false">+A40+1</f>
        <v>#VALUE!</v>
      </c>
      <c r="B41" s="9" t="s">
        <v>18</v>
      </c>
      <c r="C41" s="21" t="n">
        <v>2</v>
      </c>
      <c r="D41" s="22" t="s">
        <v>189</v>
      </c>
      <c r="E41" s="22" t="s">
        <v>933</v>
      </c>
      <c r="F41" s="10" t="s">
        <v>1020</v>
      </c>
      <c r="G41" s="10" t="s">
        <v>22</v>
      </c>
      <c r="H41" s="10" t="s">
        <v>23</v>
      </c>
      <c r="I41" s="10" t="s">
        <v>1021</v>
      </c>
      <c r="J41" s="10" t="s">
        <v>25</v>
      </c>
      <c r="K41" s="21" t="s">
        <v>937</v>
      </c>
      <c r="L41" s="21" t="s">
        <v>975</v>
      </c>
      <c r="M41" s="22" t="s">
        <v>35</v>
      </c>
      <c r="N41" s="10" t="s">
        <v>1022</v>
      </c>
    </row>
    <row r="42" customFormat="false" ht="24" hidden="false" customHeight="true" outlineLevel="0" collapsed="false">
      <c r="A42" s="20" t="e">
        <f aca="false">+A41+1</f>
        <v>#VALUE!</v>
      </c>
      <c r="B42" s="9" t="s">
        <v>18</v>
      </c>
      <c r="C42" s="21" t="n">
        <v>2</v>
      </c>
      <c r="D42" s="22" t="s">
        <v>189</v>
      </c>
      <c r="E42" s="22" t="s">
        <v>933</v>
      </c>
      <c r="F42" s="10" t="s">
        <v>1020</v>
      </c>
      <c r="G42" s="10" t="s">
        <v>22</v>
      </c>
      <c r="H42" s="10" t="s">
        <v>23</v>
      </c>
      <c r="I42" s="10" t="s">
        <v>1023</v>
      </c>
      <c r="J42" s="10" t="s">
        <v>25</v>
      </c>
      <c r="K42" s="21" t="s">
        <v>937</v>
      </c>
      <c r="L42" s="21" t="s">
        <v>975</v>
      </c>
      <c r="M42" s="22" t="s">
        <v>35</v>
      </c>
      <c r="N42" s="10" t="s">
        <v>1024</v>
      </c>
    </row>
    <row r="43" customFormat="false" ht="24" hidden="false" customHeight="true" outlineLevel="0" collapsed="false">
      <c r="A43" s="20" t="e">
        <f aca="false">+A42+1</f>
        <v>#VALUE!</v>
      </c>
      <c r="B43" s="9" t="s">
        <v>18</v>
      </c>
      <c r="C43" s="21" t="n">
        <v>2</v>
      </c>
      <c r="D43" s="22" t="s">
        <v>189</v>
      </c>
      <c r="E43" s="22" t="s">
        <v>933</v>
      </c>
      <c r="F43" s="10" t="s">
        <v>1020</v>
      </c>
      <c r="G43" s="10" t="s">
        <v>22</v>
      </c>
      <c r="H43" s="10" t="s">
        <v>23</v>
      </c>
      <c r="I43" s="10" t="s">
        <v>1025</v>
      </c>
      <c r="J43" s="10" t="s">
        <v>25</v>
      </c>
      <c r="K43" s="21" t="s">
        <v>937</v>
      </c>
      <c r="L43" s="21" t="s">
        <v>978</v>
      </c>
      <c r="M43" s="22" t="s">
        <v>35</v>
      </c>
      <c r="N43" s="10" t="s">
        <v>1026</v>
      </c>
    </row>
    <row r="44" customFormat="false" ht="24" hidden="false" customHeight="true" outlineLevel="0" collapsed="false">
      <c r="A44" s="20" t="e">
        <f aca="false">+A43+1</f>
        <v>#VALUE!</v>
      </c>
      <c r="B44" s="9" t="s">
        <v>18</v>
      </c>
      <c r="C44" s="21" t="n">
        <v>2</v>
      </c>
      <c r="D44" s="22" t="s">
        <v>189</v>
      </c>
      <c r="E44" s="22" t="s">
        <v>933</v>
      </c>
      <c r="F44" s="10" t="s">
        <v>1020</v>
      </c>
      <c r="G44" s="10" t="s">
        <v>22</v>
      </c>
      <c r="H44" s="10" t="s">
        <v>23</v>
      </c>
      <c r="I44" s="10" t="s">
        <v>1027</v>
      </c>
      <c r="J44" s="10" t="s">
        <v>25</v>
      </c>
      <c r="K44" s="21" t="s">
        <v>937</v>
      </c>
      <c r="L44" s="21" t="s">
        <v>941</v>
      </c>
      <c r="M44" s="22" t="s">
        <v>35</v>
      </c>
      <c r="N44" s="10" t="s">
        <v>1028</v>
      </c>
    </row>
    <row r="45" customFormat="false" ht="24" hidden="false" customHeight="true" outlineLevel="0" collapsed="false">
      <c r="A45" s="20" t="e">
        <f aca="false">+A44+1</f>
        <v>#VALUE!</v>
      </c>
      <c r="B45" s="9" t="s">
        <v>18</v>
      </c>
      <c r="C45" s="21" t="n">
        <v>2</v>
      </c>
      <c r="D45" s="22" t="s">
        <v>189</v>
      </c>
      <c r="E45" s="22" t="s">
        <v>933</v>
      </c>
      <c r="F45" s="10" t="s">
        <v>1029</v>
      </c>
      <c r="G45" s="10" t="s">
        <v>22</v>
      </c>
      <c r="H45" s="10" t="s">
        <v>23</v>
      </c>
      <c r="I45" s="10" t="s">
        <v>1030</v>
      </c>
      <c r="J45" s="10" t="s">
        <v>25</v>
      </c>
      <c r="K45" s="21" t="s">
        <v>937</v>
      </c>
      <c r="L45" s="21" t="s">
        <v>938</v>
      </c>
      <c r="M45" s="22" t="s">
        <v>35</v>
      </c>
      <c r="N45" s="10" t="s">
        <v>1031</v>
      </c>
    </row>
    <row r="46" customFormat="false" ht="24" hidden="false" customHeight="true" outlineLevel="0" collapsed="false">
      <c r="A46" s="20" t="e">
        <f aca="false">+A45+1</f>
        <v>#VALUE!</v>
      </c>
      <c r="B46" s="9" t="s">
        <v>18</v>
      </c>
      <c r="C46" s="21" t="n">
        <v>2</v>
      </c>
      <c r="D46" s="22" t="s">
        <v>189</v>
      </c>
      <c r="E46" s="22" t="s">
        <v>933</v>
      </c>
      <c r="F46" s="10" t="s">
        <v>1029</v>
      </c>
      <c r="G46" s="10" t="s">
        <v>22</v>
      </c>
      <c r="H46" s="10" t="s">
        <v>23</v>
      </c>
      <c r="I46" s="10" t="s">
        <v>1032</v>
      </c>
      <c r="J46" s="10" t="s">
        <v>25</v>
      </c>
      <c r="K46" s="21" t="s">
        <v>937</v>
      </c>
      <c r="L46" s="21" t="s">
        <v>941</v>
      </c>
      <c r="M46" s="22" t="s">
        <v>35</v>
      </c>
      <c r="N46" s="10" t="s">
        <v>1033</v>
      </c>
    </row>
    <row r="47" customFormat="false" ht="24" hidden="false" customHeight="true" outlineLevel="0" collapsed="false">
      <c r="A47" s="20" t="e">
        <f aca="false">+A46+1</f>
        <v>#VALUE!</v>
      </c>
      <c r="B47" s="9" t="s">
        <v>18</v>
      </c>
      <c r="C47" s="21" t="n">
        <v>2</v>
      </c>
      <c r="D47" s="22" t="s">
        <v>189</v>
      </c>
      <c r="E47" s="22" t="s">
        <v>933</v>
      </c>
      <c r="F47" s="10" t="s">
        <v>1029</v>
      </c>
      <c r="G47" s="10" t="s">
        <v>22</v>
      </c>
      <c r="H47" s="10" t="s">
        <v>23</v>
      </c>
      <c r="I47" s="10" t="s">
        <v>1034</v>
      </c>
      <c r="J47" s="10" t="s">
        <v>25</v>
      </c>
      <c r="K47" s="21" t="s">
        <v>937</v>
      </c>
      <c r="L47" s="21" t="s">
        <v>947</v>
      </c>
      <c r="M47" s="22" t="s">
        <v>35</v>
      </c>
      <c r="N47" s="10" t="s">
        <v>1035</v>
      </c>
    </row>
    <row r="48" customFormat="false" ht="24" hidden="false" customHeight="true" outlineLevel="0" collapsed="false">
      <c r="A48" s="20" t="e">
        <f aca="false">+A47+1</f>
        <v>#VALUE!</v>
      </c>
      <c r="B48" s="9" t="s">
        <v>18</v>
      </c>
      <c r="C48" s="21" t="n">
        <v>2</v>
      </c>
      <c r="D48" s="22" t="s">
        <v>189</v>
      </c>
      <c r="E48" s="22" t="s">
        <v>933</v>
      </c>
      <c r="F48" s="10" t="s">
        <v>1029</v>
      </c>
      <c r="G48" s="10" t="s">
        <v>22</v>
      </c>
      <c r="H48" s="10" t="s">
        <v>23</v>
      </c>
      <c r="I48" s="10" t="s">
        <v>1036</v>
      </c>
      <c r="J48" s="10" t="s">
        <v>25</v>
      </c>
      <c r="K48" s="21" t="s">
        <v>937</v>
      </c>
      <c r="L48" s="21" t="s">
        <v>941</v>
      </c>
      <c r="M48" s="22" t="s">
        <v>35</v>
      </c>
      <c r="N48" s="10" t="s">
        <v>1037</v>
      </c>
    </row>
    <row r="49" customFormat="false" ht="24" hidden="false" customHeight="true" outlineLevel="0" collapsed="false">
      <c r="A49" s="20" t="e">
        <f aca="false">+A48+1</f>
        <v>#VALUE!</v>
      </c>
      <c r="B49" s="9" t="s">
        <v>18</v>
      </c>
      <c r="C49" s="21" t="n">
        <v>2</v>
      </c>
      <c r="D49" s="22" t="s">
        <v>189</v>
      </c>
      <c r="E49" s="22" t="s">
        <v>933</v>
      </c>
      <c r="F49" s="10" t="s">
        <v>1038</v>
      </c>
      <c r="G49" s="10" t="s">
        <v>1006</v>
      </c>
      <c r="H49" s="10" t="s">
        <v>23</v>
      </c>
      <c r="I49" s="10" t="s">
        <v>1039</v>
      </c>
      <c r="J49" s="10" t="s">
        <v>25</v>
      </c>
      <c r="K49" s="21" t="s">
        <v>937</v>
      </c>
      <c r="L49" s="21" t="s">
        <v>938</v>
      </c>
      <c r="M49" s="22" t="s">
        <v>35</v>
      </c>
      <c r="N49" s="10" t="s">
        <v>1040</v>
      </c>
    </row>
    <row r="50" customFormat="false" ht="24" hidden="false" customHeight="true" outlineLevel="0" collapsed="false">
      <c r="A50" s="20" t="e">
        <f aca="false">+A49+1</f>
        <v>#VALUE!</v>
      </c>
      <c r="B50" s="9" t="s">
        <v>18</v>
      </c>
      <c r="C50" s="21" t="n">
        <v>2</v>
      </c>
      <c r="D50" s="22" t="s">
        <v>189</v>
      </c>
      <c r="E50" s="22" t="s">
        <v>933</v>
      </c>
      <c r="F50" s="10" t="s">
        <v>1038</v>
      </c>
      <c r="G50" s="10" t="s">
        <v>1006</v>
      </c>
      <c r="H50" s="10" t="s">
        <v>23</v>
      </c>
      <c r="I50" s="10" t="s">
        <v>1041</v>
      </c>
      <c r="J50" s="10" t="s">
        <v>25</v>
      </c>
      <c r="K50" s="21" t="s">
        <v>937</v>
      </c>
      <c r="L50" s="21" t="s">
        <v>991</v>
      </c>
      <c r="M50" s="22" t="s">
        <v>35</v>
      </c>
      <c r="N50" s="10" t="s">
        <v>1042</v>
      </c>
    </row>
    <row r="51" customFormat="false" ht="24" hidden="false" customHeight="true" outlineLevel="0" collapsed="false">
      <c r="A51" s="20" t="e">
        <f aca="false">+A50+1</f>
        <v>#VALUE!</v>
      </c>
      <c r="B51" s="9" t="s">
        <v>18</v>
      </c>
      <c r="C51" s="21" t="n">
        <v>2</v>
      </c>
      <c r="D51" s="22" t="s">
        <v>189</v>
      </c>
      <c r="E51" s="22" t="s">
        <v>933</v>
      </c>
      <c r="F51" s="10" t="s">
        <v>1038</v>
      </c>
      <c r="G51" s="10" t="s">
        <v>1006</v>
      </c>
      <c r="H51" s="10" t="s">
        <v>23</v>
      </c>
      <c r="I51" s="10" t="s">
        <v>1043</v>
      </c>
      <c r="J51" s="10" t="s">
        <v>25</v>
      </c>
      <c r="K51" s="21" t="s">
        <v>937</v>
      </c>
      <c r="L51" s="21" t="s">
        <v>1044</v>
      </c>
      <c r="M51" s="22" t="s">
        <v>35</v>
      </c>
      <c r="N51" s="10" t="s">
        <v>1042</v>
      </c>
    </row>
    <row r="52" customFormat="false" ht="24" hidden="false" customHeight="true" outlineLevel="0" collapsed="false">
      <c r="A52" s="20" t="e">
        <f aca="false">+A51+1</f>
        <v>#VALUE!</v>
      </c>
      <c r="B52" s="9" t="s">
        <v>18</v>
      </c>
      <c r="C52" s="21" t="n">
        <v>2</v>
      </c>
      <c r="D52" s="22" t="s">
        <v>189</v>
      </c>
      <c r="E52" s="22" t="s">
        <v>933</v>
      </c>
      <c r="F52" s="10" t="s">
        <v>1038</v>
      </c>
      <c r="G52" s="10" t="s">
        <v>1006</v>
      </c>
      <c r="H52" s="10" t="s">
        <v>23</v>
      </c>
      <c r="I52" s="10" t="s">
        <v>1045</v>
      </c>
      <c r="J52" s="10" t="s">
        <v>25</v>
      </c>
      <c r="K52" s="21" t="s">
        <v>937</v>
      </c>
      <c r="L52" s="21" t="s">
        <v>941</v>
      </c>
      <c r="M52" s="22" t="s">
        <v>35</v>
      </c>
      <c r="N52" s="10" t="s">
        <v>1046</v>
      </c>
    </row>
    <row r="53" customFormat="false" ht="24" hidden="false" customHeight="true" outlineLevel="0" collapsed="false">
      <c r="A53" s="20" t="e">
        <f aca="false">+A52+1</f>
        <v>#VALUE!</v>
      </c>
      <c r="B53" s="9" t="s">
        <v>18</v>
      </c>
      <c r="C53" s="21" t="n">
        <v>2</v>
      </c>
      <c r="D53" s="22" t="s">
        <v>189</v>
      </c>
      <c r="E53" s="22" t="s">
        <v>933</v>
      </c>
      <c r="F53" s="10" t="s">
        <v>1038</v>
      </c>
      <c r="G53" s="10" t="s">
        <v>1006</v>
      </c>
      <c r="H53" s="10" t="s">
        <v>23</v>
      </c>
      <c r="I53" s="10" t="s">
        <v>1047</v>
      </c>
      <c r="J53" s="10" t="s">
        <v>25</v>
      </c>
      <c r="K53" s="21" t="s">
        <v>937</v>
      </c>
      <c r="L53" s="21" t="s">
        <v>1044</v>
      </c>
      <c r="M53" s="22" t="s">
        <v>35</v>
      </c>
      <c r="N53" s="10" t="s">
        <v>1048</v>
      </c>
    </row>
    <row r="54" customFormat="false" ht="24" hidden="false" customHeight="true" outlineLevel="0" collapsed="false">
      <c r="A54" s="20" t="e">
        <f aca="false">+A53+1</f>
        <v>#VALUE!</v>
      </c>
      <c r="B54" s="9" t="s">
        <v>18</v>
      </c>
      <c r="C54" s="21" t="n">
        <v>2</v>
      </c>
      <c r="D54" s="22" t="s">
        <v>189</v>
      </c>
      <c r="E54" s="22" t="s">
        <v>933</v>
      </c>
      <c r="F54" s="10" t="s">
        <v>1038</v>
      </c>
      <c r="G54" s="10" t="s">
        <v>1006</v>
      </c>
      <c r="H54" s="10" t="s">
        <v>23</v>
      </c>
      <c r="I54" s="10" t="s">
        <v>1049</v>
      </c>
      <c r="J54" s="10" t="s">
        <v>25</v>
      </c>
      <c r="K54" s="21" t="s">
        <v>937</v>
      </c>
      <c r="L54" s="21" t="s">
        <v>941</v>
      </c>
      <c r="M54" s="22" t="s">
        <v>35</v>
      </c>
      <c r="N54" s="10" t="s">
        <v>1050</v>
      </c>
    </row>
    <row r="55" customFormat="false" ht="24" hidden="false" customHeight="true" outlineLevel="0" collapsed="false">
      <c r="A55" s="20" t="e">
        <f aca="false">+A54+1</f>
        <v>#VALUE!</v>
      </c>
      <c r="B55" s="9" t="s">
        <v>18</v>
      </c>
      <c r="C55" s="21" t="n">
        <v>2</v>
      </c>
      <c r="D55" s="22" t="s">
        <v>189</v>
      </c>
      <c r="E55" s="22" t="s">
        <v>933</v>
      </c>
      <c r="F55" s="10" t="s">
        <v>1051</v>
      </c>
      <c r="G55" s="10" t="s">
        <v>1006</v>
      </c>
      <c r="H55" s="10" t="s">
        <v>23</v>
      </c>
      <c r="I55" s="10" t="s">
        <v>1052</v>
      </c>
      <c r="J55" s="10" t="s">
        <v>25</v>
      </c>
      <c r="K55" s="21" t="s">
        <v>937</v>
      </c>
      <c r="L55" s="21" t="s">
        <v>938</v>
      </c>
      <c r="M55" s="22" t="s">
        <v>35</v>
      </c>
      <c r="N55" s="10" t="s">
        <v>1053</v>
      </c>
    </row>
    <row r="56" customFormat="false" ht="24" hidden="false" customHeight="true" outlineLevel="0" collapsed="false">
      <c r="A56" s="20" t="e">
        <f aca="false">+A55+1</f>
        <v>#VALUE!</v>
      </c>
      <c r="B56" s="9" t="s">
        <v>18</v>
      </c>
      <c r="C56" s="21" t="n">
        <v>2</v>
      </c>
      <c r="D56" s="22" t="s">
        <v>189</v>
      </c>
      <c r="E56" s="22" t="s">
        <v>933</v>
      </c>
      <c r="F56" s="10" t="s">
        <v>1051</v>
      </c>
      <c r="G56" s="10" t="s">
        <v>1006</v>
      </c>
      <c r="H56" s="10" t="s">
        <v>23</v>
      </c>
      <c r="I56" s="10" t="s">
        <v>1054</v>
      </c>
      <c r="J56" s="10" t="s">
        <v>25</v>
      </c>
      <c r="K56" s="21" t="s">
        <v>937</v>
      </c>
      <c r="L56" s="21" t="s">
        <v>938</v>
      </c>
      <c r="M56" s="22" t="s">
        <v>35</v>
      </c>
      <c r="N56" s="10" t="s">
        <v>1055</v>
      </c>
    </row>
    <row r="57" customFormat="false" ht="24" hidden="false" customHeight="true" outlineLevel="0" collapsed="false">
      <c r="A57" s="20" t="e">
        <f aca="false">+A56+1</f>
        <v>#VALUE!</v>
      </c>
      <c r="B57" s="9" t="s">
        <v>18</v>
      </c>
      <c r="C57" s="21" t="n">
        <v>2</v>
      </c>
      <c r="D57" s="22" t="s">
        <v>189</v>
      </c>
      <c r="E57" s="22" t="s">
        <v>933</v>
      </c>
      <c r="F57" s="10" t="s">
        <v>1051</v>
      </c>
      <c r="G57" s="10" t="s">
        <v>1006</v>
      </c>
      <c r="H57" s="10" t="s">
        <v>23</v>
      </c>
      <c r="I57" s="10" t="s">
        <v>1056</v>
      </c>
      <c r="J57" s="10" t="s">
        <v>25</v>
      </c>
      <c r="K57" s="21" t="s">
        <v>937</v>
      </c>
      <c r="L57" s="21" t="s">
        <v>941</v>
      </c>
      <c r="M57" s="22" t="s">
        <v>35</v>
      </c>
      <c r="N57" s="10" t="s">
        <v>1057</v>
      </c>
    </row>
    <row r="58" customFormat="false" ht="24" hidden="false" customHeight="true" outlineLevel="0" collapsed="false">
      <c r="A58" s="20" t="e">
        <f aca="false">+A57+1</f>
        <v>#VALUE!</v>
      </c>
      <c r="B58" s="9" t="s">
        <v>18</v>
      </c>
      <c r="C58" s="21" t="n">
        <v>2</v>
      </c>
      <c r="D58" s="22" t="s">
        <v>189</v>
      </c>
      <c r="E58" s="22" t="s">
        <v>933</v>
      </c>
      <c r="F58" s="10" t="s">
        <v>1051</v>
      </c>
      <c r="G58" s="10" t="s">
        <v>1006</v>
      </c>
      <c r="H58" s="10" t="s">
        <v>23</v>
      </c>
      <c r="I58" s="10" t="s">
        <v>1058</v>
      </c>
      <c r="J58" s="10" t="s">
        <v>25</v>
      </c>
      <c r="K58" s="21" t="s">
        <v>937</v>
      </c>
      <c r="L58" s="21" t="s">
        <v>1003</v>
      </c>
      <c r="M58" s="22" t="s">
        <v>35</v>
      </c>
      <c r="N58" s="10" t="s">
        <v>1059</v>
      </c>
    </row>
    <row r="59" customFormat="false" ht="24" hidden="false" customHeight="true" outlineLevel="0" collapsed="false">
      <c r="A59" s="20" t="e">
        <f aca="false">+A58+1</f>
        <v>#VALUE!</v>
      </c>
      <c r="B59" s="9" t="s">
        <v>18</v>
      </c>
      <c r="C59" s="21" t="n">
        <v>2</v>
      </c>
      <c r="D59" s="22" t="s">
        <v>189</v>
      </c>
      <c r="E59" s="22" t="s">
        <v>933</v>
      </c>
      <c r="F59" s="10" t="s">
        <v>1051</v>
      </c>
      <c r="G59" s="10" t="s">
        <v>1006</v>
      </c>
      <c r="H59" s="10" t="s">
        <v>23</v>
      </c>
      <c r="I59" s="10" t="s">
        <v>1060</v>
      </c>
      <c r="J59" s="10" t="s">
        <v>25</v>
      </c>
      <c r="K59" s="21" t="s">
        <v>937</v>
      </c>
      <c r="L59" s="21" t="s">
        <v>941</v>
      </c>
      <c r="M59" s="22" t="s">
        <v>35</v>
      </c>
      <c r="N59" s="10" t="s">
        <v>1061</v>
      </c>
    </row>
    <row r="60" customFormat="false" ht="24" hidden="false" customHeight="true" outlineLevel="0" collapsed="false">
      <c r="A60" s="20" t="e">
        <f aca="false">+A59+1</f>
        <v>#VALUE!</v>
      </c>
      <c r="B60" s="9" t="s">
        <v>18</v>
      </c>
      <c r="C60" s="21" t="n">
        <v>2</v>
      </c>
      <c r="D60" s="22" t="s">
        <v>189</v>
      </c>
      <c r="E60" s="22" t="s">
        <v>933</v>
      </c>
      <c r="F60" s="10" t="s">
        <v>1051</v>
      </c>
      <c r="G60" s="10" t="s">
        <v>1006</v>
      </c>
      <c r="H60" s="10" t="s">
        <v>23</v>
      </c>
      <c r="I60" s="10" t="s">
        <v>1062</v>
      </c>
      <c r="J60" s="10" t="s">
        <v>25</v>
      </c>
      <c r="K60" s="21" t="s">
        <v>937</v>
      </c>
      <c r="L60" s="21" t="s">
        <v>938</v>
      </c>
      <c r="M60" s="22" t="s">
        <v>35</v>
      </c>
      <c r="N60" s="10" t="s">
        <v>1017</v>
      </c>
    </row>
    <row r="61" customFormat="false" ht="24" hidden="false" customHeight="true" outlineLevel="0" collapsed="false">
      <c r="A61" s="20" t="e">
        <f aca="false">+A60+1</f>
        <v>#VALUE!</v>
      </c>
      <c r="B61" s="9" t="s">
        <v>18</v>
      </c>
      <c r="C61" s="21" t="n">
        <v>2</v>
      </c>
      <c r="D61" s="22" t="s">
        <v>189</v>
      </c>
      <c r="E61" s="22" t="s">
        <v>933</v>
      </c>
      <c r="F61" s="10" t="s">
        <v>1051</v>
      </c>
      <c r="G61" s="10" t="s">
        <v>1006</v>
      </c>
      <c r="H61" s="10" t="s">
        <v>23</v>
      </c>
      <c r="I61" s="10" t="s">
        <v>1063</v>
      </c>
      <c r="J61" s="10" t="s">
        <v>25</v>
      </c>
      <c r="K61" s="21" t="s">
        <v>937</v>
      </c>
      <c r="L61" s="21" t="s">
        <v>947</v>
      </c>
      <c r="M61" s="22" t="s">
        <v>35</v>
      </c>
      <c r="N61" s="10" t="s">
        <v>1064</v>
      </c>
    </row>
    <row r="62" customFormat="false" ht="24" hidden="false" customHeight="true" outlineLevel="0" collapsed="false">
      <c r="A62" s="20" t="e">
        <f aca="false">+A61+1</f>
        <v>#VALUE!</v>
      </c>
      <c r="B62" s="9" t="s">
        <v>18</v>
      </c>
      <c r="C62" s="21" t="n">
        <v>2</v>
      </c>
      <c r="D62" s="22" t="s">
        <v>189</v>
      </c>
      <c r="E62" s="22" t="s">
        <v>933</v>
      </c>
      <c r="F62" s="10" t="s">
        <v>1051</v>
      </c>
      <c r="G62" s="10" t="s">
        <v>1006</v>
      </c>
      <c r="H62" s="10" t="s">
        <v>23</v>
      </c>
      <c r="I62" s="10" t="s">
        <v>1065</v>
      </c>
      <c r="J62" s="10" t="s">
        <v>25</v>
      </c>
      <c r="K62" s="21" t="s">
        <v>937</v>
      </c>
      <c r="L62" s="21" t="s">
        <v>1003</v>
      </c>
      <c r="M62" s="22" t="s">
        <v>35</v>
      </c>
      <c r="N62" s="10" t="s">
        <v>1017</v>
      </c>
    </row>
    <row r="63" customFormat="false" ht="24" hidden="false" customHeight="true" outlineLevel="0" collapsed="false">
      <c r="A63" s="20" t="e">
        <f aca="false">+A62+1</f>
        <v>#VALUE!</v>
      </c>
      <c r="B63" s="9" t="s">
        <v>18</v>
      </c>
      <c r="C63" s="21" t="n">
        <v>2</v>
      </c>
      <c r="D63" s="22" t="s">
        <v>189</v>
      </c>
      <c r="E63" s="22" t="s">
        <v>933</v>
      </c>
      <c r="F63" s="10" t="s">
        <v>1066</v>
      </c>
      <c r="G63" s="22" t="s">
        <v>22</v>
      </c>
      <c r="H63" s="10" t="s">
        <v>23</v>
      </c>
      <c r="I63" s="10" t="s">
        <v>1067</v>
      </c>
      <c r="J63" s="10" t="s">
        <v>25</v>
      </c>
      <c r="K63" s="21" t="s">
        <v>937</v>
      </c>
      <c r="L63" s="21" t="s">
        <v>975</v>
      </c>
      <c r="M63" s="22" t="s">
        <v>35</v>
      </c>
      <c r="N63" s="10" t="s">
        <v>1068</v>
      </c>
    </row>
    <row r="64" customFormat="false" ht="24" hidden="false" customHeight="true" outlineLevel="0" collapsed="false">
      <c r="A64" s="20" t="e">
        <f aca="false">+A63+1</f>
        <v>#VALUE!</v>
      </c>
      <c r="B64" s="9" t="s">
        <v>18</v>
      </c>
      <c r="C64" s="21" t="n">
        <v>2</v>
      </c>
      <c r="D64" s="22" t="s">
        <v>189</v>
      </c>
      <c r="E64" s="22" t="s">
        <v>933</v>
      </c>
      <c r="F64" s="10" t="s">
        <v>1066</v>
      </c>
      <c r="G64" s="22" t="s">
        <v>22</v>
      </c>
      <c r="H64" s="10" t="s">
        <v>23</v>
      </c>
      <c r="I64" s="10" t="s">
        <v>1069</v>
      </c>
      <c r="J64" s="10" t="s">
        <v>25</v>
      </c>
      <c r="K64" s="21" t="s">
        <v>937</v>
      </c>
      <c r="L64" s="21" t="s">
        <v>975</v>
      </c>
      <c r="M64" s="22" t="s">
        <v>35</v>
      </c>
      <c r="N64" s="10" t="s">
        <v>1070</v>
      </c>
    </row>
    <row r="65" customFormat="false" ht="24" hidden="false" customHeight="true" outlineLevel="0" collapsed="false">
      <c r="A65" s="20" t="e">
        <f aca="false">+A64+1</f>
        <v>#VALUE!</v>
      </c>
      <c r="B65" s="9" t="s">
        <v>18</v>
      </c>
      <c r="C65" s="21" t="n">
        <v>2</v>
      </c>
      <c r="D65" s="22" t="s">
        <v>189</v>
      </c>
      <c r="E65" s="22" t="s">
        <v>933</v>
      </c>
      <c r="F65" s="10" t="s">
        <v>1071</v>
      </c>
      <c r="G65" s="22" t="s">
        <v>22</v>
      </c>
      <c r="H65" s="10" t="s">
        <v>23</v>
      </c>
      <c r="I65" s="10" t="s">
        <v>1072</v>
      </c>
      <c r="J65" s="10" t="s">
        <v>25</v>
      </c>
      <c r="K65" s="21" t="s">
        <v>937</v>
      </c>
      <c r="L65" s="21" t="s">
        <v>947</v>
      </c>
      <c r="M65" s="22" t="s">
        <v>35</v>
      </c>
      <c r="N65" s="10" t="s">
        <v>1073</v>
      </c>
    </row>
    <row r="66" customFormat="false" ht="24" hidden="false" customHeight="true" outlineLevel="0" collapsed="false">
      <c r="A66" s="20" t="e">
        <f aca="false">+A65+1</f>
        <v>#VALUE!</v>
      </c>
      <c r="B66" s="9" t="s">
        <v>18</v>
      </c>
      <c r="C66" s="21" t="n">
        <v>2</v>
      </c>
      <c r="D66" s="22" t="s">
        <v>189</v>
      </c>
      <c r="E66" s="22" t="s">
        <v>933</v>
      </c>
      <c r="F66" s="10" t="s">
        <v>1071</v>
      </c>
      <c r="G66" s="22" t="s">
        <v>22</v>
      </c>
      <c r="H66" s="10" t="s">
        <v>23</v>
      </c>
      <c r="I66" s="10" t="s">
        <v>1074</v>
      </c>
      <c r="J66" s="10" t="s">
        <v>25</v>
      </c>
      <c r="K66" s="21" t="s">
        <v>937</v>
      </c>
      <c r="L66" s="21" t="s">
        <v>947</v>
      </c>
      <c r="M66" s="22" t="s">
        <v>35</v>
      </c>
      <c r="N66" s="10" t="s">
        <v>1075</v>
      </c>
    </row>
    <row r="67" customFormat="false" ht="24" hidden="false" customHeight="true" outlineLevel="0" collapsed="false">
      <c r="A67" s="20" t="e">
        <f aca="false">+A66+1</f>
        <v>#VALUE!</v>
      </c>
      <c r="B67" s="9" t="s">
        <v>18</v>
      </c>
      <c r="C67" s="21" t="n">
        <v>2</v>
      </c>
      <c r="D67" s="22" t="s">
        <v>189</v>
      </c>
      <c r="E67" s="22" t="s">
        <v>933</v>
      </c>
      <c r="F67" s="10" t="s">
        <v>1071</v>
      </c>
      <c r="G67" s="22" t="s">
        <v>22</v>
      </c>
      <c r="H67" s="10" t="s">
        <v>23</v>
      </c>
      <c r="I67" s="10" t="s">
        <v>1076</v>
      </c>
      <c r="J67" s="10" t="s">
        <v>25</v>
      </c>
      <c r="K67" s="21" t="s">
        <v>937</v>
      </c>
      <c r="L67" s="21" t="s">
        <v>941</v>
      </c>
      <c r="M67" s="22" t="s">
        <v>35</v>
      </c>
      <c r="N67" s="10" t="s">
        <v>1077</v>
      </c>
    </row>
    <row r="68" customFormat="false" ht="24" hidden="false" customHeight="true" outlineLevel="0" collapsed="false">
      <c r="A68" s="20" t="e">
        <f aca="false">+A67+1</f>
        <v>#VALUE!</v>
      </c>
      <c r="B68" s="9" t="s">
        <v>18</v>
      </c>
      <c r="C68" s="21" t="n">
        <v>2</v>
      </c>
      <c r="D68" s="22" t="s">
        <v>189</v>
      </c>
      <c r="E68" s="22" t="s">
        <v>933</v>
      </c>
      <c r="F68" s="10" t="s">
        <v>1071</v>
      </c>
      <c r="G68" s="22" t="s">
        <v>22</v>
      </c>
      <c r="H68" s="10" t="s">
        <v>23</v>
      </c>
      <c r="I68" s="10" t="s">
        <v>1078</v>
      </c>
      <c r="J68" s="10" t="s">
        <v>25</v>
      </c>
      <c r="K68" s="21" t="s">
        <v>937</v>
      </c>
      <c r="L68" s="21" t="s">
        <v>941</v>
      </c>
      <c r="M68" s="22" t="s">
        <v>35</v>
      </c>
      <c r="N68" s="10" t="s">
        <v>1079</v>
      </c>
    </row>
    <row r="69" customFormat="false" ht="24" hidden="false" customHeight="true" outlineLevel="0" collapsed="false">
      <c r="A69" s="20" t="e">
        <f aca="false">+A68+1</f>
        <v>#VALUE!</v>
      </c>
      <c r="B69" s="9" t="s">
        <v>18</v>
      </c>
      <c r="C69" s="21" t="n">
        <v>2</v>
      </c>
      <c r="D69" s="22" t="s">
        <v>189</v>
      </c>
      <c r="E69" s="22" t="s">
        <v>933</v>
      </c>
      <c r="F69" s="10" t="s">
        <v>1071</v>
      </c>
      <c r="G69" s="22" t="s">
        <v>22</v>
      </c>
      <c r="H69" s="10" t="s">
        <v>23</v>
      </c>
      <c r="I69" s="10" t="s">
        <v>1080</v>
      </c>
      <c r="J69" s="10" t="s">
        <v>25</v>
      </c>
      <c r="K69" s="21" t="s">
        <v>937</v>
      </c>
      <c r="L69" s="21" t="s">
        <v>938</v>
      </c>
      <c r="M69" s="22" t="s">
        <v>35</v>
      </c>
      <c r="N69" s="10" t="s">
        <v>1081</v>
      </c>
    </row>
    <row r="70" customFormat="false" ht="24" hidden="false" customHeight="true" outlineLevel="0" collapsed="false">
      <c r="A70" s="20" t="e">
        <f aca="false">+A69+1</f>
        <v>#VALUE!</v>
      </c>
      <c r="B70" s="9" t="s">
        <v>18</v>
      </c>
      <c r="C70" s="21" t="n">
        <v>2</v>
      </c>
      <c r="D70" s="22" t="s">
        <v>189</v>
      </c>
      <c r="E70" s="22" t="s">
        <v>933</v>
      </c>
      <c r="F70" s="10" t="s">
        <v>1071</v>
      </c>
      <c r="G70" s="22" t="s">
        <v>22</v>
      </c>
      <c r="H70" s="10" t="s">
        <v>23</v>
      </c>
      <c r="I70" s="10" t="s">
        <v>1082</v>
      </c>
      <c r="J70" s="10" t="s">
        <v>25</v>
      </c>
      <c r="K70" s="21" t="s">
        <v>937</v>
      </c>
      <c r="L70" s="21" t="s">
        <v>941</v>
      </c>
      <c r="M70" s="22" t="s">
        <v>35</v>
      </c>
      <c r="N70" s="10" t="s">
        <v>1083</v>
      </c>
    </row>
    <row r="71" customFormat="false" ht="24" hidden="false" customHeight="true" outlineLevel="0" collapsed="false">
      <c r="A71" s="20" t="e">
        <f aca="false">+A70+1</f>
        <v>#VALUE!</v>
      </c>
      <c r="B71" s="9" t="s">
        <v>18</v>
      </c>
      <c r="C71" s="21" t="n">
        <v>2</v>
      </c>
      <c r="D71" s="22" t="s">
        <v>189</v>
      </c>
      <c r="E71" s="22" t="s">
        <v>933</v>
      </c>
      <c r="F71" s="10" t="s">
        <v>1005</v>
      </c>
      <c r="G71" s="10" t="s">
        <v>1006</v>
      </c>
      <c r="H71" s="10" t="s">
        <v>23</v>
      </c>
      <c r="I71" s="10" t="s">
        <v>1084</v>
      </c>
      <c r="J71" s="10" t="s">
        <v>25</v>
      </c>
      <c r="K71" s="21" t="s">
        <v>937</v>
      </c>
      <c r="L71" s="21" t="s">
        <v>1085</v>
      </c>
      <c r="M71" s="22" t="s">
        <v>828</v>
      </c>
      <c r="N71" s="10" t="s">
        <v>1086</v>
      </c>
    </row>
    <row r="72" customFormat="false" ht="24" hidden="false" customHeight="true" outlineLevel="0" collapsed="false">
      <c r="A72" s="20" t="e">
        <f aca="false">+A71+1</f>
        <v>#VALUE!</v>
      </c>
      <c r="B72" s="9" t="s">
        <v>18</v>
      </c>
      <c r="C72" s="21" t="n">
        <v>2</v>
      </c>
      <c r="D72" s="22" t="s">
        <v>189</v>
      </c>
      <c r="E72" s="22" t="s">
        <v>933</v>
      </c>
      <c r="F72" s="10" t="s">
        <v>1051</v>
      </c>
      <c r="G72" s="10" t="s">
        <v>1006</v>
      </c>
      <c r="H72" s="10" t="s">
        <v>23</v>
      </c>
      <c r="I72" s="10" t="s">
        <v>1087</v>
      </c>
      <c r="J72" s="10" t="s">
        <v>25</v>
      </c>
      <c r="K72" s="21" t="s">
        <v>937</v>
      </c>
      <c r="L72" s="21" t="s">
        <v>1044</v>
      </c>
      <c r="M72" s="22" t="s">
        <v>828</v>
      </c>
      <c r="N72" s="10" t="s">
        <v>1088</v>
      </c>
    </row>
    <row r="73" customFormat="false" ht="24" hidden="false" customHeight="true" outlineLevel="0" collapsed="false">
      <c r="A73" s="20" t="e">
        <f aca="false">+A72+1</f>
        <v>#VALUE!</v>
      </c>
      <c r="B73" s="9" t="s">
        <v>18</v>
      </c>
      <c r="C73" s="21" t="n">
        <v>2</v>
      </c>
      <c r="D73" s="22" t="s">
        <v>189</v>
      </c>
      <c r="E73" s="22" t="s">
        <v>933</v>
      </c>
      <c r="F73" s="10" t="s">
        <v>1066</v>
      </c>
      <c r="G73" s="22" t="s">
        <v>22</v>
      </c>
      <c r="H73" s="10" t="s">
        <v>23</v>
      </c>
      <c r="I73" s="10" t="s">
        <v>1089</v>
      </c>
      <c r="J73" s="10" t="s">
        <v>25</v>
      </c>
      <c r="K73" s="21" t="s">
        <v>937</v>
      </c>
      <c r="L73" s="21" t="s">
        <v>1003</v>
      </c>
      <c r="M73" s="22" t="s">
        <v>828</v>
      </c>
      <c r="N73" s="10" t="s">
        <v>1090</v>
      </c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>
      <c r="F76" s="18" t="s">
        <v>932</v>
      </c>
    </row>
  </sheetData>
  <mergeCells count="4">
    <mergeCell ref="A1:N1"/>
    <mergeCell ref="A2:N2"/>
    <mergeCell ref="D4:H4"/>
    <mergeCell ref="I4:N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10.28"/>
    <col collapsed="false" customWidth="true" hidden="false" outlineLevel="0" max="3" min="3" style="18" width="4.7"/>
    <col collapsed="false" customWidth="true" hidden="false" outlineLevel="0" max="4" min="4" style="18" width="7.7"/>
    <col collapsed="false" customWidth="false" hidden="false" outlineLevel="0" max="5" min="5" style="18" width="11.42"/>
    <col collapsed="false" customWidth="true" hidden="false" outlineLevel="0" max="6" min="6" style="18" width="30.28"/>
    <col collapsed="false" customWidth="true" hidden="false" outlineLevel="0" max="7" min="7" style="18" width="8.7"/>
    <col collapsed="false" customWidth="true" hidden="false" outlineLevel="0" max="8" min="8" style="18" width="12.42"/>
    <col collapsed="false" customWidth="true" hidden="false" outlineLevel="0" max="9" min="9" style="18" width="11.85"/>
    <col collapsed="false" customWidth="true" hidden="false" outlineLevel="0" max="10" min="10" style="18" width="9.28"/>
    <col collapsed="false" customWidth="true" hidden="false" outlineLevel="0" max="11" min="11" style="23" width="6.28"/>
    <col collapsed="false" customWidth="true" hidden="false" outlineLevel="0" max="12" min="12" style="18" width="23.14"/>
    <col collapsed="false" customWidth="true" hidden="false" outlineLevel="0" max="13" min="13" style="18" width="12.85"/>
    <col collapsed="false" customWidth="true" hidden="false" outlineLevel="0" max="14" min="14" style="18" width="55.42"/>
    <col collapsed="false" customWidth="false" hidden="false" outlineLevel="0" max="257" min="15" style="18" width="11.4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22.5" hidden="false" customHeight="true" outlineLevel="0" collapsed="false">
      <c r="A4" s="3" t="s">
        <v>2</v>
      </c>
      <c r="B4" s="3" t="s">
        <v>3</v>
      </c>
      <c r="C4" s="3" t="s">
        <v>4</v>
      </c>
      <c r="D4" s="7" t="s">
        <v>1091</v>
      </c>
      <c r="E4" s="7"/>
      <c r="F4" s="7"/>
      <c r="G4" s="7"/>
      <c r="H4" s="7"/>
      <c r="I4" s="7" t="s">
        <v>6</v>
      </c>
      <c r="J4" s="7"/>
      <c r="K4" s="7"/>
      <c r="L4" s="7"/>
      <c r="M4" s="7"/>
      <c r="N4" s="7"/>
    </row>
    <row r="5" customFormat="false" ht="29.85" hidden="false" customHeight="false" outlineLevel="0" collapsed="false">
      <c r="A5" s="5"/>
      <c r="B5" s="5"/>
      <c r="C5" s="5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24" t="s">
        <v>15</v>
      </c>
      <c r="M5" s="7" t="s">
        <v>1092</v>
      </c>
      <c r="N5" s="7" t="s">
        <v>17</v>
      </c>
    </row>
    <row r="6" s="26" customFormat="true" ht="27" hidden="false" customHeight="true" outlineLevel="0" collapsed="false">
      <c r="A6" s="14" t="n">
        <v>1</v>
      </c>
      <c r="B6" s="9" t="s">
        <v>18</v>
      </c>
      <c r="C6" s="4" t="n">
        <v>2</v>
      </c>
      <c r="D6" s="4" t="s">
        <v>1093</v>
      </c>
      <c r="E6" s="14" t="s">
        <v>1094</v>
      </c>
      <c r="F6" s="14" t="s">
        <v>1095</v>
      </c>
      <c r="G6" s="14" t="s">
        <v>22</v>
      </c>
      <c r="H6" s="10" t="s">
        <v>23</v>
      </c>
      <c r="I6" s="14" t="s">
        <v>24</v>
      </c>
      <c r="J6" s="14" t="s">
        <v>25</v>
      </c>
      <c r="K6" s="25" t="n">
        <v>24</v>
      </c>
      <c r="L6" s="14" t="s">
        <v>1096</v>
      </c>
      <c r="M6" s="14" t="s">
        <v>1097</v>
      </c>
      <c r="N6" s="14" t="s">
        <v>24</v>
      </c>
    </row>
    <row r="7" s="26" customFormat="true" ht="27" hidden="false" customHeight="true" outlineLevel="0" collapsed="false">
      <c r="A7" s="14" t="n">
        <f aca="false">+A6+1</f>
        <v>2</v>
      </c>
      <c r="B7" s="9" t="s">
        <v>18</v>
      </c>
      <c r="C7" s="4" t="n">
        <v>2</v>
      </c>
      <c r="D7" s="4" t="s">
        <v>1093</v>
      </c>
      <c r="E7" s="14" t="s">
        <v>1094</v>
      </c>
      <c r="F7" s="14" t="s">
        <v>1095</v>
      </c>
      <c r="G7" s="14" t="s">
        <v>22</v>
      </c>
      <c r="H7" s="10" t="s">
        <v>23</v>
      </c>
      <c r="I7" s="14" t="s">
        <v>24</v>
      </c>
      <c r="J7" s="14" t="s">
        <v>25</v>
      </c>
      <c r="K7" s="25" t="n">
        <v>4</v>
      </c>
      <c r="L7" s="14" t="s">
        <v>53</v>
      </c>
      <c r="M7" s="14" t="s">
        <v>1097</v>
      </c>
      <c r="N7" s="14" t="s">
        <v>24</v>
      </c>
    </row>
    <row r="8" s="26" customFormat="true" ht="27" hidden="false" customHeight="true" outlineLevel="0" collapsed="false">
      <c r="A8" s="14" t="n">
        <f aca="false">+A7+1</f>
        <v>3</v>
      </c>
      <c r="B8" s="9" t="s">
        <v>18</v>
      </c>
      <c r="C8" s="4" t="n">
        <v>2</v>
      </c>
      <c r="D8" s="4" t="s">
        <v>1093</v>
      </c>
      <c r="E8" s="14" t="s">
        <v>1094</v>
      </c>
      <c r="F8" s="14" t="s">
        <v>1098</v>
      </c>
      <c r="G8" s="14" t="s">
        <v>22</v>
      </c>
      <c r="H8" s="10" t="s">
        <v>23</v>
      </c>
      <c r="I8" s="14" t="s">
        <v>24</v>
      </c>
      <c r="J8" s="14" t="s">
        <v>25</v>
      </c>
      <c r="K8" s="25" t="n">
        <v>8</v>
      </c>
      <c r="L8" s="14" t="s">
        <v>53</v>
      </c>
      <c r="M8" s="14" t="s">
        <v>1097</v>
      </c>
      <c r="N8" s="14" t="s">
        <v>24</v>
      </c>
    </row>
    <row r="9" s="26" customFormat="true" ht="27" hidden="false" customHeight="true" outlineLevel="0" collapsed="false">
      <c r="A9" s="14" t="n">
        <f aca="false">+A8+1</f>
        <v>4</v>
      </c>
      <c r="B9" s="9" t="s">
        <v>18</v>
      </c>
      <c r="C9" s="4" t="n">
        <v>2</v>
      </c>
      <c r="D9" s="4" t="s">
        <v>1093</v>
      </c>
      <c r="E9" s="14" t="s">
        <v>1094</v>
      </c>
      <c r="F9" s="14" t="s">
        <v>1098</v>
      </c>
      <c r="G9" s="14" t="s">
        <v>22</v>
      </c>
      <c r="H9" s="10" t="s">
        <v>23</v>
      </c>
      <c r="I9" s="14" t="s">
        <v>1099</v>
      </c>
      <c r="J9" s="14" t="s">
        <v>25</v>
      </c>
      <c r="K9" s="25" t="s">
        <v>33</v>
      </c>
      <c r="L9" s="14" t="s">
        <v>1100</v>
      </c>
      <c r="M9" s="14" t="s">
        <v>35</v>
      </c>
      <c r="N9" s="14" t="s">
        <v>1101</v>
      </c>
    </row>
    <row r="10" s="26" customFormat="true" ht="27" hidden="false" customHeight="true" outlineLevel="0" collapsed="false">
      <c r="A10" s="14" t="n">
        <f aca="false">+A9+1</f>
        <v>5</v>
      </c>
      <c r="B10" s="9" t="s">
        <v>18</v>
      </c>
      <c r="C10" s="4" t="n">
        <v>2</v>
      </c>
      <c r="D10" s="4" t="s">
        <v>1093</v>
      </c>
      <c r="E10" s="14" t="s">
        <v>1094</v>
      </c>
      <c r="F10" s="14" t="s">
        <v>1098</v>
      </c>
      <c r="G10" s="14" t="s">
        <v>22</v>
      </c>
      <c r="H10" s="10" t="s">
        <v>23</v>
      </c>
      <c r="I10" s="14" t="s">
        <v>1102</v>
      </c>
      <c r="J10" s="14" t="s">
        <v>25</v>
      </c>
      <c r="K10" s="25" t="s">
        <v>33</v>
      </c>
      <c r="L10" s="14" t="s">
        <v>1103</v>
      </c>
      <c r="M10" s="14" t="s">
        <v>35</v>
      </c>
      <c r="N10" s="14" t="s">
        <v>1104</v>
      </c>
    </row>
    <row r="11" s="26" customFormat="true" ht="27" hidden="false" customHeight="true" outlineLevel="0" collapsed="false">
      <c r="A11" s="14" t="n">
        <f aca="false">+A10+1</f>
        <v>6</v>
      </c>
      <c r="B11" s="9" t="s">
        <v>18</v>
      </c>
      <c r="C11" s="4" t="n">
        <v>2</v>
      </c>
      <c r="D11" s="4" t="s">
        <v>1093</v>
      </c>
      <c r="E11" s="14" t="s">
        <v>1094</v>
      </c>
      <c r="F11" s="14" t="s">
        <v>1098</v>
      </c>
      <c r="G11" s="14" t="s">
        <v>22</v>
      </c>
      <c r="H11" s="10" t="s">
        <v>23</v>
      </c>
      <c r="I11" s="14" t="s">
        <v>1105</v>
      </c>
      <c r="J11" s="14" t="s">
        <v>25</v>
      </c>
      <c r="K11" s="25" t="s">
        <v>33</v>
      </c>
      <c r="L11" s="14" t="s">
        <v>1106</v>
      </c>
      <c r="M11" s="14" t="s">
        <v>35</v>
      </c>
      <c r="N11" s="14" t="s">
        <v>1107</v>
      </c>
    </row>
    <row r="12" s="26" customFormat="true" ht="27" hidden="false" customHeight="true" outlineLevel="0" collapsed="false">
      <c r="A12" s="14" t="n">
        <f aca="false">+A11+1</f>
        <v>7</v>
      </c>
      <c r="B12" s="9" t="s">
        <v>18</v>
      </c>
      <c r="C12" s="4" t="n">
        <v>2</v>
      </c>
      <c r="D12" s="4" t="s">
        <v>1093</v>
      </c>
      <c r="E12" s="14" t="s">
        <v>1094</v>
      </c>
      <c r="F12" s="14" t="s">
        <v>1108</v>
      </c>
      <c r="G12" s="14" t="s">
        <v>22</v>
      </c>
      <c r="H12" s="10" t="s">
        <v>23</v>
      </c>
      <c r="I12" s="14" t="s">
        <v>24</v>
      </c>
      <c r="J12" s="14" t="s">
        <v>25</v>
      </c>
      <c r="K12" s="25" t="n">
        <v>8</v>
      </c>
      <c r="L12" s="14" t="s">
        <v>75</v>
      </c>
      <c r="M12" s="14" t="s">
        <v>1097</v>
      </c>
      <c r="N12" s="14" t="s">
        <v>24</v>
      </c>
    </row>
    <row r="13" s="26" customFormat="true" ht="27" hidden="false" customHeight="true" outlineLevel="0" collapsed="false">
      <c r="A13" s="14" t="n">
        <f aca="false">+A12+1</f>
        <v>8</v>
      </c>
      <c r="B13" s="9" t="s">
        <v>18</v>
      </c>
      <c r="C13" s="4" t="n">
        <v>2</v>
      </c>
      <c r="D13" s="4" t="s">
        <v>1093</v>
      </c>
      <c r="E13" s="14" t="s">
        <v>1094</v>
      </c>
      <c r="F13" s="14" t="s">
        <v>1108</v>
      </c>
      <c r="G13" s="14" t="s">
        <v>22</v>
      </c>
      <c r="H13" s="10" t="s">
        <v>23</v>
      </c>
      <c r="I13" s="14" t="s">
        <v>24</v>
      </c>
      <c r="J13" s="14" t="s">
        <v>25</v>
      </c>
      <c r="K13" s="25" t="n">
        <v>16</v>
      </c>
      <c r="L13" s="14" t="s">
        <v>53</v>
      </c>
      <c r="M13" s="14" t="s">
        <v>1097</v>
      </c>
      <c r="N13" s="14" t="s">
        <v>24</v>
      </c>
    </row>
    <row r="14" s="26" customFormat="true" ht="27" hidden="false" customHeight="true" outlineLevel="0" collapsed="false">
      <c r="A14" s="14" t="n">
        <f aca="false">+A13+1</f>
        <v>9</v>
      </c>
      <c r="B14" s="9" t="s">
        <v>18</v>
      </c>
      <c r="C14" s="4" t="n">
        <v>2</v>
      </c>
      <c r="D14" s="4" t="s">
        <v>1093</v>
      </c>
      <c r="E14" s="14" t="s">
        <v>1094</v>
      </c>
      <c r="F14" s="14" t="s">
        <v>1109</v>
      </c>
      <c r="G14" s="14" t="s">
        <v>22</v>
      </c>
      <c r="H14" s="10" t="s">
        <v>23</v>
      </c>
      <c r="I14" s="14" t="s">
        <v>24</v>
      </c>
      <c r="J14" s="14" t="s">
        <v>25</v>
      </c>
      <c r="K14" s="25" t="n">
        <v>8</v>
      </c>
      <c r="L14" s="14" t="s">
        <v>53</v>
      </c>
      <c r="M14" s="14" t="s">
        <v>1097</v>
      </c>
      <c r="N14" s="14" t="s">
        <v>24</v>
      </c>
    </row>
    <row r="15" s="26" customFormat="true" ht="27" hidden="false" customHeight="true" outlineLevel="0" collapsed="false">
      <c r="A15" s="14" t="n">
        <f aca="false">+A14+1</f>
        <v>10</v>
      </c>
      <c r="B15" s="9" t="s">
        <v>18</v>
      </c>
      <c r="C15" s="4" t="n">
        <v>2</v>
      </c>
      <c r="D15" s="4" t="s">
        <v>1093</v>
      </c>
      <c r="E15" s="14" t="s">
        <v>1094</v>
      </c>
      <c r="F15" s="14" t="s">
        <v>1109</v>
      </c>
      <c r="G15" s="14" t="s">
        <v>22</v>
      </c>
      <c r="H15" s="10" t="s">
        <v>23</v>
      </c>
      <c r="I15" s="14" t="s">
        <v>24</v>
      </c>
      <c r="J15" s="14" t="s">
        <v>25</v>
      </c>
      <c r="K15" s="25" t="n">
        <v>8</v>
      </c>
      <c r="L15" s="14" t="s">
        <v>1106</v>
      </c>
      <c r="M15" s="14" t="s">
        <v>1097</v>
      </c>
      <c r="N15" s="14" t="s">
        <v>24</v>
      </c>
    </row>
    <row r="16" s="26" customFormat="true" ht="27" hidden="false" customHeight="true" outlineLevel="0" collapsed="false">
      <c r="A16" s="14" t="n">
        <f aca="false">+A15+1</f>
        <v>11</v>
      </c>
      <c r="B16" s="9" t="s">
        <v>18</v>
      </c>
      <c r="C16" s="4" t="n">
        <v>2</v>
      </c>
      <c r="D16" s="4" t="s">
        <v>1093</v>
      </c>
      <c r="E16" s="14" t="s">
        <v>1094</v>
      </c>
      <c r="F16" s="14" t="s">
        <v>1109</v>
      </c>
      <c r="G16" s="14" t="s">
        <v>22</v>
      </c>
      <c r="H16" s="10" t="s">
        <v>23</v>
      </c>
      <c r="I16" s="14" t="s">
        <v>1110</v>
      </c>
      <c r="J16" s="14" t="s">
        <v>25</v>
      </c>
      <c r="K16" s="25" t="s">
        <v>33</v>
      </c>
      <c r="L16" s="14" t="s">
        <v>1111</v>
      </c>
      <c r="M16" s="14" t="s">
        <v>35</v>
      </c>
      <c r="N16" s="14" t="s">
        <v>1112</v>
      </c>
    </row>
    <row r="17" s="26" customFormat="true" ht="27" hidden="false" customHeight="true" outlineLevel="0" collapsed="false">
      <c r="A17" s="14" t="n">
        <f aca="false">+A16+1</f>
        <v>12</v>
      </c>
      <c r="B17" s="9" t="s">
        <v>18</v>
      </c>
      <c r="C17" s="4" t="n">
        <v>2</v>
      </c>
      <c r="D17" s="4" t="s">
        <v>1093</v>
      </c>
      <c r="E17" s="14" t="s">
        <v>1094</v>
      </c>
      <c r="F17" s="14" t="s">
        <v>1109</v>
      </c>
      <c r="G17" s="14" t="s">
        <v>22</v>
      </c>
      <c r="H17" s="10" t="s">
        <v>23</v>
      </c>
      <c r="I17" s="14" t="s">
        <v>1113</v>
      </c>
      <c r="J17" s="14" t="s">
        <v>25</v>
      </c>
      <c r="K17" s="25" t="s">
        <v>33</v>
      </c>
      <c r="L17" s="14" t="s">
        <v>1114</v>
      </c>
      <c r="M17" s="14" t="s">
        <v>35</v>
      </c>
      <c r="N17" s="14" t="s">
        <v>1115</v>
      </c>
    </row>
    <row r="18" s="26" customFormat="true" ht="27" hidden="false" customHeight="true" outlineLevel="0" collapsed="false">
      <c r="A18" s="14" t="n">
        <f aca="false">+A17+1</f>
        <v>13</v>
      </c>
      <c r="B18" s="9" t="s">
        <v>18</v>
      </c>
      <c r="C18" s="4" t="n">
        <v>2</v>
      </c>
      <c r="D18" s="4" t="s">
        <v>1093</v>
      </c>
      <c r="E18" s="14" t="s">
        <v>1094</v>
      </c>
      <c r="F18" s="14" t="s">
        <v>1109</v>
      </c>
      <c r="G18" s="14" t="s">
        <v>22</v>
      </c>
      <c r="H18" s="10" t="s">
        <v>23</v>
      </c>
      <c r="I18" s="14" t="s">
        <v>1116</v>
      </c>
      <c r="J18" s="14" t="s">
        <v>25</v>
      </c>
      <c r="K18" s="25" t="s">
        <v>33</v>
      </c>
      <c r="L18" s="14" t="s">
        <v>75</v>
      </c>
      <c r="M18" s="14" t="s">
        <v>35</v>
      </c>
      <c r="N18" s="14" t="s">
        <v>1117</v>
      </c>
    </row>
    <row r="19" s="26" customFormat="true" ht="27" hidden="false" customHeight="true" outlineLevel="0" collapsed="false">
      <c r="A19" s="14" t="n">
        <f aca="false">+A18+1</f>
        <v>14</v>
      </c>
      <c r="B19" s="9" t="s">
        <v>18</v>
      </c>
      <c r="C19" s="4" t="n">
        <v>2</v>
      </c>
      <c r="D19" s="4" t="s">
        <v>1093</v>
      </c>
      <c r="E19" s="14" t="s">
        <v>1094</v>
      </c>
      <c r="F19" s="14" t="s">
        <v>1109</v>
      </c>
      <c r="G19" s="14" t="s">
        <v>22</v>
      </c>
      <c r="H19" s="10" t="s">
        <v>23</v>
      </c>
      <c r="I19" s="14" t="s">
        <v>1118</v>
      </c>
      <c r="J19" s="14" t="s">
        <v>25</v>
      </c>
      <c r="K19" s="25" t="s">
        <v>33</v>
      </c>
      <c r="L19" s="14" t="s">
        <v>1119</v>
      </c>
      <c r="M19" s="14" t="s">
        <v>35</v>
      </c>
      <c r="N19" s="14" t="s">
        <v>1120</v>
      </c>
    </row>
    <row r="20" s="26" customFormat="true" ht="27" hidden="false" customHeight="true" outlineLevel="0" collapsed="false">
      <c r="A20" s="14" t="n">
        <f aca="false">+A19+1</f>
        <v>15</v>
      </c>
      <c r="B20" s="9" t="s">
        <v>18</v>
      </c>
      <c r="C20" s="4" t="n">
        <v>2</v>
      </c>
      <c r="D20" s="4" t="s">
        <v>1093</v>
      </c>
      <c r="E20" s="14" t="s">
        <v>1094</v>
      </c>
      <c r="F20" s="14" t="s">
        <v>1121</v>
      </c>
      <c r="G20" s="14" t="s">
        <v>22</v>
      </c>
      <c r="H20" s="10" t="s">
        <v>23</v>
      </c>
      <c r="I20" s="14" t="s">
        <v>24</v>
      </c>
      <c r="J20" s="14" t="s">
        <v>25</v>
      </c>
      <c r="K20" s="25" t="n">
        <v>15</v>
      </c>
      <c r="L20" s="14" t="s">
        <v>53</v>
      </c>
      <c r="M20" s="14" t="s">
        <v>1097</v>
      </c>
      <c r="N20" s="14" t="s">
        <v>24</v>
      </c>
    </row>
    <row r="21" s="26" customFormat="true" ht="27" hidden="false" customHeight="true" outlineLevel="0" collapsed="false">
      <c r="A21" s="14" t="n">
        <f aca="false">+A20+1</f>
        <v>16</v>
      </c>
      <c r="B21" s="9" t="s">
        <v>18</v>
      </c>
      <c r="C21" s="4" t="n">
        <v>2</v>
      </c>
      <c r="D21" s="4" t="s">
        <v>1093</v>
      </c>
      <c r="E21" s="14" t="s">
        <v>1094</v>
      </c>
      <c r="F21" s="14" t="s">
        <v>1121</v>
      </c>
      <c r="G21" s="14" t="s">
        <v>22</v>
      </c>
      <c r="H21" s="10" t="s">
        <v>23</v>
      </c>
      <c r="I21" s="14" t="s">
        <v>24</v>
      </c>
      <c r="J21" s="14" t="s">
        <v>25</v>
      </c>
      <c r="K21" s="25" t="n">
        <v>8</v>
      </c>
      <c r="L21" s="14" t="s">
        <v>75</v>
      </c>
      <c r="M21" s="14" t="s">
        <v>1097</v>
      </c>
      <c r="N21" s="14" t="s">
        <v>24</v>
      </c>
    </row>
    <row r="22" s="26" customFormat="true" ht="27" hidden="false" customHeight="true" outlineLevel="0" collapsed="false">
      <c r="A22" s="14" t="n">
        <f aca="false">+A21+1</f>
        <v>17</v>
      </c>
      <c r="B22" s="9" t="s">
        <v>18</v>
      </c>
      <c r="C22" s="4" t="n">
        <v>2</v>
      </c>
      <c r="D22" s="4" t="s">
        <v>1093</v>
      </c>
      <c r="E22" s="14" t="s">
        <v>1094</v>
      </c>
      <c r="F22" s="14" t="s">
        <v>1121</v>
      </c>
      <c r="G22" s="14" t="s">
        <v>22</v>
      </c>
      <c r="H22" s="10" t="s">
        <v>23</v>
      </c>
      <c r="I22" s="14" t="s">
        <v>1122</v>
      </c>
      <c r="J22" s="14" t="s">
        <v>25</v>
      </c>
      <c r="K22" s="25" t="s">
        <v>33</v>
      </c>
      <c r="L22" s="14" t="s">
        <v>1123</v>
      </c>
      <c r="M22" s="14" t="s">
        <v>35</v>
      </c>
      <c r="N22" s="14" t="s">
        <v>1124</v>
      </c>
    </row>
    <row r="23" s="26" customFormat="true" ht="27" hidden="false" customHeight="true" outlineLevel="0" collapsed="false">
      <c r="A23" s="14" t="n">
        <f aca="false">+A22+1</f>
        <v>18</v>
      </c>
      <c r="B23" s="9" t="s">
        <v>18</v>
      </c>
      <c r="C23" s="4" t="n">
        <v>2</v>
      </c>
      <c r="D23" s="4" t="s">
        <v>1093</v>
      </c>
      <c r="E23" s="14" t="s">
        <v>1094</v>
      </c>
      <c r="F23" s="14" t="s">
        <v>1121</v>
      </c>
      <c r="G23" s="14" t="s">
        <v>22</v>
      </c>
      <c r="H23" s="10" t="s">
        <v>23</v>
      </c>
      <c r="I23" s="14" t="s">
        <v>1125</v>
      </c>
      <c r="J23" s="14" t="s">
        <v>25</v>
      </c>
      <c r="K23" s="25" t="s">
        <v>33</v>
      </c>
      <c r="L23" s="14" t="s">
        <v>1126</v>
      </c>
      <c r="M23" s="14" t="s">
        <v>35</v>
      </c>
      <c r="N23" s="14" t="s">
        <v>1127</v>
      </c>
    </row>
    <row r="24" s="26" customFormat="true" ht="27" hidden="false" customHeight="true" outlineLevel="0" collapsed="false">
      <c r="A24" s="14" t="n">
        <f aca="false">+A23+1</f>
        <v>19</v>
      </c>
      <c r="B24" s="9" t="s">
        <v>18</v>
      </c>
      <c r="C24" s="4" t="n">
        <v>2</v>
      </c>
      <c r="D24" s="4" t="s">
        <v>1093</v>
      </c>
      <c r="E24" s="14" t="s">
        <v>1094</v>
      </c>
      <c r="F24" s="14" t="s">
        <v>1121</v>
      </c>
      <c r="G24" s="14" t="s">
        <v>22</v>
      </c>
      <c r="H24" s="10" t="s">
        <v>23</v>
      </c>
      <c r="I24" s="14" t="s">
        <v>1128</v>
      </c>
      <c r="J24" s="14" t="s">
        <v>25</v>
      </c>
      <c r="K24" s="25" t="s">
        <v>33</v>
      </c>
      <c r="L24" s="14" t="s">
        <v>1129</v>
      </c>
      <c r="M24" s="14" t="s">
        <v>35</v>
      </c>
      <c r="N24" s="14" t="s">
        <v>1130</v>
      </c>
    </row>
    <row r="25" s="26" customFormat="true" ht="27" hidden="false" customHeight="true" outlineLevel="0" collapsed="false">
      <c r="A25" s="14" t="n">
        <f aca="false">+A24+1</f>
        <v>20</v>
      </c>
      <c r="B25" s="9" t="s">
        <v>18</v>
      </c>
      <c r="C25" s="4" t="n">
        <v>2</v>
      </c>
      <c r="D25" s="4" t="s">
        <v>1093</v>
      </c>
      <c r="E25" s="14" t="s">
        <v>1094</v>
      </c>
      <c r="F25" s="14" t="s">
        <v>1131</v>
      </c>
      <c r="G25" s="14" t="s">
        <v>22</v>
      </c>
      <c r="H25" s="10" t="s">
        <v>23</v>
      </c>
      <c r="I25" s="14" t="s">
        <v>24</v>
      </c>
      <c r="J25" s="14" t="s">
        <v>25</v>
      </c>
      <c r="K25" s="25" t="n">
        <v>5</v>
      </c>
      <c r="L25" s="14" t="s">
        <v>53</v>
      </c>
      <c r="M25" s="14" t="s">
        <v>1097</v>
      </c>
      <c r="N25" s="14" t="s">
        <v>24</v>
      </c>
    </row>
    <row r="26" s="26" customFormat="true" ht="27" hidden="false" customHeight="true" outlineLevel="0" collapsed="false">
      <c r="A26" s="14" t="n">
        <f aca="false">+A25+1</f>
        <v>21</v>
      </c>
      <c r="B26" s="9" t="s">
        <v>18</v>
      </c>
      <c r="C26" s="4" t="n">
        <v>2</v>
      </c>
      <c r="D26" s="4" t="s">
        <v>1093</v>
      </c>
      <c r="E26" s="14" t="s">
        <v>1094</v>
      </c>
      <c r="F26" s="14" t="s">
        <v>1131</v>
      </c>
      <c r="G26" s="14" t="s">
        <v>22</v>
      </c>
      <c r="H26" s="10" t="s">
        <v>23</v>
      </c>
      <c r="I26" s="14" t="s">
        <v>24</v>
      </c>
      <c r="J26" s="14" t="s">
        <v>25</v>
      </c>
      <c r="K26" s="25" t="n">
        <v>10</v>
      </c>
      <c r="L26" s="14" t="s">
        <v>62</v>
      </c>
      <c r="M26" s="14" t="s">
        <v>1097</v>
      </c>
      <c r="N26" s="14" t="s">
        <v>24</v>
      </c>
    </row>
    <row r="27" s="26" customFormat="true" ht="27" hidden="false" customHeight="true" outlineLevel="0" collapsed="false">
      <c r="A27" s="14" t="n">
        <f aca="false">+A26+1</f>
        <v>22</v>
      </c>
      <c r="B27" s="9" t="s">
        <v>18</v>
      </c>
      <c r="C27" s="4" t="n">
        <v>2</v>
      </c>
      <c r="D27" s="4" t="s">
        <v>1093</v>
      </c>
      <c r="E27" s="14" t="s">
        <v>1094</v>
      </c>
      <c r="F27" s="14" t="s">
        <v>1131</v>
      </c>
      <c r="G27" s="14" t="s">
        <v>22</v>
      </c>
      <c r="H27" s="10" t="s">
        <v>23</v>
      </c>
      <c r="I27" s="14" t="s">
        <v>24</v>
      </c>
      <c r="J27" s="14" t="s">
        <v>25</v>
      </c>
      <c r="K27" s="25" t="n">
        <v>24</v>
      </c>
      <c r="L27" s="14" t="s">
        <v>1132</v>
      </c>
      <c r="M27" s="14" t="s">
        <v>1097</v>
      </c>
      <c r="N27" s="14" t="s">
        <v>24</v>
      </c>
    </row>
    <row r="28" s="26" customFormat="true" ht="27" hidden="false" customHeight="true" outlineLevel="0" collapsed="false">
      <c r="A28" s="14" t="n">
        <f aca="false">+A27+1</f>
        <v>23</v>
      </c>
      <c r="B28" s="9" t="s">
        <v>18</v>
      </c>
      <c r="C28" s="4" t="n">
        <v>2</v>
      </c>
      <c r="D28" s="4" t="s">
        <v>1093</v>
      </c>
      <c r="E28" s="14" t="s">
        <v>1094</v>
      </c>
      <c r="F28" s="14" t="s">
        <v>1131</v>
      </c>
      <c r="G28" s="14" t="s">
        <v>22</v>
      </c>
      <c r="H28" s="10" t="s">
        <v>23</v>
      </c>
      <c r="I28" s="14" t="s">
        <v>1133</v>
      </c>
      <c r="J28" s="14" t="s">
        <v>25</v>
      </c>
      <c r="K28" s="25" t="s">
        <v>33</v>
      </c>
      <c r="L28" s="14" t="s">
        <v>1134</v>
      </c>
      <c r="M28" s="14" t="s">
        <v>35</v>
      </c>
      <c r="N28" s="14" t="s">
        <v>1135</v>
      </c>
    </row>
    <row r="29" s="26" customFormat="true" ht="27" hidden="false" customHeight="true" outlineLevel="0" collapsed="false">
      <c r="A29" s="14" t="n">
        <f aca="false">+A28+1</f>
        <v>24</v>
      </c>
      <c r="B29" s="9" t="s">
        <v>18</v>
      </c>
      <c r="C29" s="4" t="n">
        <v>2</v>
      </c>
      <c r="D29" s="4" t="s">
        <v>1093</v>
      </c>
      <c r="E29" s="14" t="s">
        <v>1094</v>
      </c>
      <c r="F29" s="14" t="s">
        <v>1136</v>
      </c>
      <c r="G29" s="14" t="s">
        <v>22</v>
      </c>
      <c r="H29" s="10" t="s">
        <v>23</v>
      </c>
      <c r="I29" s="14" t="s">
        <v>24</v>
      </c>
      <c r="J29" s="14" t="s">
        <v>25</v>
      </c>
      <c r="K29" s="25" t="n">
        <v>24</v>
      </c>
      <c r="L29" s="14" t="s">
        <v>1137</v>
      </c>
      <c r="M29" s="14" t="s">
        <v>1097</v>
      </c>
      <c r="N29" s="14" t="s">
        <v>24</v>
      </c>
    </row>
    <row r="30" s="26" customFormat="true" ht="27" hidden="false" customHeight="true" outlineLevel="0" collapsed="false">
      <c r="A30" s="14" t="n">
        <f aca="false">+A29+1</f>
        <v>25</v>
      </c>
      <c r="B30" s="9" t="s">
        <v>18</v>
      </c>
      <c r="C30" s="4" t="n">
        <v>2</v>
      </c>
      <c r="D30" s="4" t="s">
        <v>1093</v>
      </c>
      <c r="E30" s="14" t="s">
        <v>1094</v>
      </c>
      <c r="F30" s="14" t="s">
        <v>1136</v>
      </c>
      <c r="G30" s="14" t="s">
        <v>22</v>
      </c>
      <c r="H30" s="10" t="s">
        <v>23</v>
      </c>
      <c r="I30" s="14" t="s">
        <v>24</v>
      </c>
      <c r="J30" s="14" t="s">
        <v>25</v>
      </c>
      <c r="K30" s="25" t="n">
        <v>4</v>
      </c>
      <c r="L30" s="14" t="s">
        <v>1106</v>
      </c>
      <c r="M30" s="14" t="s">
        <v>1097</v>
      </c>
      <c r="N30" s="14" t="s">
        <v>24</v>
      </c>
    </row>
    <row r="31" s="26" customFormat="true" ht="27" hidden="false" customHeight="true" outlineLevel="0" collapsed="false">
      <c r="A31" s="14" t="n">
        <f aca="false">+A30+1</f>
        <v>26</v>
      </c>
      <c r="B31" s="9" t="s">
        <v>18</v>
      </c>
      <c r="C31" s="4" t="n">
        <v>2</v>
      </c>
      <c r="D31" s="4" t="s">
        <v>1093</v>
      </c>
      <c r="E31" s="14" t="s">
        <v>1094</v>
      </c>
      <c r="F31" s="14" t="s">
        <v>1136</v>
      </c>
      <c r="G31" s="14" t="s">
        <v>22</v>
      </c>
      <c r="H31" s="10" t="s">
        <v>23</v>
      </c>
      <c r="I31" s="14" t="s">
        <v>24</v>
      </c>
      <c r="J31" s="14" t="s">
        <v>25</v>
      </c>
      <c r="K31" s="25" t="n">
        <v>4</v>
      </c>
      <c r="L31" s="14" t="s">
        <v>53</v>
      </c>
      <c r="M31" s="14" t="s">
        <v>1097</v>
      </c>
      <c r="N31" s="14" t="s">
        <v>24</v>
      </c>
    </row>
    <row r="32" s="26" customFormat="true" ht="27" hidden="false" customHeight="true" outlineLevel="0" collapsed="false">
      <c r="A32" s="14" t="n">
        <f aca="false">+A31+1</f>
        <v>27</v>
      </c>
      <c r="B32" s="9" t="s">
        <v>18</v>
      </c>
      <c r="C32" s="4" t="n">
        <v>2</v>
      </c>
      <c r="D32" s="4" t="s">
        <v>1093</v>
      </c>
      <c r="E32" s="14" t="s">
        <v>1094</v>
      </c>
      <c r="F32" s="14" t="s">
        <v>1136</v>
      </c>
      <c r="G32" s="14" t="s">
        <v>22</v>
      </c>
      <c r="H32" s="10" t="s">
        <v>23</v>
      </c>
      <c r="I32" s="14" t="s">
        <v>1138</v>
      </c>
      <c r="J32" s="14" t="s">
        <v>25</v>
      </c>
      <c r="K32" s="25" t="s">
        <v>33</v>
      </c>
      <c r="L32" s="14" t="s">
        <v>1139</v>
      </c>
      <c r="M32" s="14" t="s">
        <v>35</v>
      </c>
      <c r="N32" s="14" t="s">
        <v>1140</v>
      </c>
    </row>
    <row r="33" s="26" customFormat="true" ht="27" hidden="false" customHeight="true" outlineLevel="0" collapsed="false">
      <c r="A33" s="14" t="n">
        <f aca="false">+A32+1</f>
        <v>28</v>
      </c>
      <c r="B33" s="9" t="s">
        <v>18</v>
      </c>
      <c r="C33" s="4" t="n">
        <v>2</v>
      </c>
      <c r="D33" s="4" t="s">
        <v>1093</v>
      </c>
      <c r="E33" s="14" t="s">
        <v>1094</v>
      </c>
      <c r="F33" s="14" t="s">
        <v>1136</v>
      </c>
      <c r="G33" s="14" t="s">
        <v>22</v>
      </c>
      <c r="H33" s="10" t="s">
        <v>23</v>
      </c>
      <c r="I33" s="14" t="s">
        <v>1141</v>
      </c>
      <c r="J33" s="14" t="s">
        <v>25</v>
      </c>
      <c r="K33" s="25" t="s">
        <v>33</v>
      </c>
      <c r="L33" s="14" t="s">
        <v>1142</v>
      </c>
      <c r="M33" s="14" t="s">
        <v>35</v>
      </c>
      <c r="N33" s="14" t="s">
        <v>1143</v>
      </c>
    </row>
    <row r="34" s="26" customFormat="true" ht="27" hidden="false" customHeight="true" outlineLevel="0" collapsed="false">
      <c r="A34" s="14" t="n">
        <f aca="false">+A33+1</f>
        <v>29</v>
      </c>
      <c r="B34" s="9" t="s">
        <v>18</v>
      </c>
      <c r="C34" s="4" t="n">
        <v>2</v>
      </c>
      <c r="D34" s="4" t="s">
        <v>1093</v>
      </c>
      <c r="E34" s="14" t="s">
        <v>1094</v>
      </c>
      <c r="F34" s="14" t="s">
        <v>1144</v>
      </c>
      <c r="G34" s="14" t="s">
        <v>22</v>
      </c>
      <c r="H34" s="10" t="s">
        <v>23</v>
      </c>
      <c r="I34" s="14" t="s">
        <v>24</v>
      </c>
      <c r="J34" s="14" t="s">
        <v>25</v>
      </c>
      <c r="K34" s="25" t="n">
        <v>24</v>
      </c>
      <c r="L34" s="14" t="s">
        <v>1145</v>
      </c>
      <c r="M34" s="14" t="s">
        <v>1097</v>
      </c>
      <c r="N34" s="14" t="s">
        <v>24</v>
      </c>
    </row>
    <row r="35" s="26" customFormat="true" ht="27" hidden="false" customHeight="true" outlineLevel="0" collapsed="false">
      <c r="A35" s="14" t="n">
        <f aca="false">+A34+1</f>
        <v>30</v>
      </c>
      <c r="B35" s="9" t="s">
        <v>18</v>
      </c>
      <c r="C35" s="4" t="n">
        <v>2</v>
      </c>
      <c r="D35" s="4" t="s">
        <v>1093</v>
      </c>
      <c r="E35" s="14" t="s">
        <v>1094</v>
      </c>
      <c r="F35" s="14" t="s">
        <v>1144</v>
      </c>
      <c r="G35" s="14" t="s">
        <v>22</v>
      </c>
      <c r="H35" s="10" t="s">
        <v>23</v>
      </c>
      <c r="I35" s="14" t="s">
        <v>24</v>
      </c>
      <c r="J35" s="14" t="s">
        <v>25</v>
      </c>
      <c r="K35" s="25" t="n">
        <v>18</v>
      </c>
      <c r="L35" s="14" t="s">
        <v>1146</v>
      </c>
      <c r="M35" s="14" t="s">
        <v>1097</v>
      </c>
      <c r="N35" s="14" t="s">
        <v>24</v>
      </c>
    </row>
    <row r="36" s="26" customFormat="true" ht="27" hidden="false" customHeight="true" outlineLevel="0" collapsed="false">
      <c r="A36" s="14" t="n">
        <f aca="false">+A35+1</f>
        <v>31</v>
      </c>
      <c r="B36" s="9" t="s">
        <v>18</v>
      </c>
      <c r="C36" s="4" t="n">
        <v>2</v>
      </c>
      <c r="D36" s="4" t="s">
        <v>1093</v>
      </c>
      <c r="E36" s="14" t="s">
        <v>1094</v>
      </c>
      <c r="F36" s="14" t="s">
        <v>1144</v>
      </c>
      <c r="G36" s="14" t="s">
        <v>22</v>
      </c>
      <c r="H36" s="10" t="s">
        <v>23</v>
      </c>
      <c r="I36" s="14" t="s">
        <v>24</v>
      </c>
      <c r="J36" s="14" t="s">
        <v>25</v>
      </c>
      <c r="K36" s="25" t="n">
        <v>2</v>
      </c>
      <c r="L36" s="14" t="s">
        <v>53</v>
      </c>
      <c r="M36" s="14" t="s">
        <v>1097</v>
      </c>
      <c r="N36" s="14" t="s">
        <v>24</v>
      </c>
    </row>
    <row r="37" s="26" customFormat="true" ht="27" hidden="false" customHeight="true" outlineLevel="0" collapsed="false">
      <c r="A37" s="14" t="n">
        <f aca="false">+A36+1</f>
        <v>32</v>
      </c>
      <c r="B37" s="9" t="s">
        <v>18</v>
      </c>
      <c r="C37" s="4" t="n">
        <v>2</v>
      </c>
      <c r="D37" s="4" t="s">
        <v>1093</v>
      </c>
      <c r="E37" s="14" t="s">
        <v>1094</v>
      </c>
      <c r="F37" s="14" t="s">
        <v>1144</v>
      </c>
      <c r="G37" s="14" t="s">
        <v>22</v>
      </c>
      <c r="H37" s="10" t="s">
        <v>23</v>
      </c>
      <c r="I37" s="14" t="s">
        <v>1147</v>
      </c>
      <c r="J37" s="14" t="s">
        <v>25</v>
      </c>
      <c r="K37" s="25" t="s">
        <v>33</v>
      </c>
      <c r="L37" s="14" t="s">
        <v>1148</v>
      </c>
      <c r="M37" s="14" t="s">
        <v>35</v>
      </c>
      <c r="N37" s="14" t="s">
        <v>1149</v>
      </c>
    </row>
    <row r="38" s="26" customFormat="true" ht="27" hidden="false" customHeight="true" outlineLevel="0" collapsed="false">
      <c r="A38" s="14" t="n">
        <f aca="false">+A37+1</f>
        <v>33</v>
      </c>
      <c r="B38" s="9" t="s">
        <v>18</v>
      </c>
      <c r="C38" s="4" t="n">
        <v>2</v>
      </c>
      <c r="D38" s="4" t="s">
        <v>1093</v>
      </c>
      <c r="E38" s="14" t="s">
        <v>1094</v>
      </c>
      <c r="F38" s="14" t="s">
        <v>1150</v>
      </c>
      <c r="G38" s="14" t="s">
        <v>22</v>
      </c>
      <c r="H38" s="10" t="s">
        <v>23</v>
      </c>
      <c r="I38" s="14" t="s">
        <v>24</v>
      </c>
      <c r="J38" s="14" t="s">
        <v>25</v>
      </c>
      <c r="K38" s="25" t="n">
        <v>16</v>
      </c>
      <c r="L38" s="14" t="s">
        <v>1151</v>
      </c>
      <c r="M38" s="14"/>
      <c r="N38" s="14" t="s">
        <v>24</v>
      </c>
    </row>
    <row r="39" s="26" customFormat="true" ht="27" hidden="false" customHeight="true" outlineLevel="0" collapsed="false">
      <c r="A39" s="14" t="n">
        <f aca="false">+A38+1</f>
        <v>34</v>
      </c>
      <c r="B39" s="9" t="s">
        <v>18</v>
      </c>
      <c r="C39" s="4" t="n">
        <v>2</v>
      </c>
      <c r="D39" s="4" t="s">
        <v>1093</v>
      </c>
      <c r="E39" s="14" t="s">
        <v>1094</v>
      </c>
      <c r="F39" s="14" t="s">
        <v>1150</v>
      </c>
      <c r="G39" s="14" t="s">
        <v>22</v>
      </c>
      <c r="H39" s="10" t="s">
        <v>23</v>
      </c>
      <c r="I39" s="14" t="s">
        <v>24</v>
      </c>
      <c r="J39" s="14" t="s">
        <v>25</v>
      </c>
      <c r="K39" s="25" t="n">
        <v>4</v>
      </c>
      <c r="L39" s="14" t="s">
        <v>53</v>
      </c>
      <c r="M39" s="14"/>
      <c r="N39" s="14" t="s">
        <v>24</v>
      </c>
    </row>
    <row r="40" s="26" customFormat="true" ht="27" hidden="false" customHeight="true" outlineLevel="0" collapsed="false">
      <c r="A40" s="14" t="n">
        <f aca="false">+A39+1</f>
        <v>35</v>
      </c>
      <c r="B40" s="9" t="s">
        <v>18</v>
      </c>
      <c r="C40" s="4" t="n">
        <v>2</v>
      </c>
      <c r="D40" s="4" t="s">
        <v>1093</v>
      </c>
      <c r="E40" s="14" t="s">
        <v>1094</v>
      </c>
      <c r="F40" s="14" t="s">
        <v>1150</v>
      </c>
      <c r="G40" s="14" t="s">
        <v>22</v>
      </c>
      <c r="H40" s="10" t="s">
        <v>23</v>
      </c>
      <c r="I40" s="14" t="s">
        <v>1152</v>
      </c>
      <c r="J40" s="14" t="s">
        <v>25</v>
      </c>
      <c r="K40" s="25" t="s">
        <v>33</v>
      </c>
      <c r="L40" s="14" t="s">
        <v>1153</v>
      </c>
      <c r="M40" s="14" t="s">
        <v>35</v>
      </c>
      <c r="N40" s="14" t="s">
        <v>1154</v>
      </c>
    </row>
    <row r="41" s="26" customFormat="true" ht="27" hidden="false" customHeight="true" outlineLevel="0" collapsed="false">
      <c r="A41" s="14" t="n">
        <f aca="false">+A40+1</f>
        <v>36</v>
      </c>
      <c r="B41" s="9" t="s">
        <v>18</v>
      </c>
      <c r="C41" s="4" t="n">
        <v>2</v>
      </c>
      <c r="D41" s="4" t="s">
        <v>1093</v>
      </c>
      <c r="E41" s="14" t="s">
        <v>1094</v>
      </c>
      <c r="F41" s="14" t="s">
        <v>1155</v>
      </c>
      <c r="G41" s="14" t="s">
        <v>22</v>
      </c>
      <c r="H41" s="10" t="s">
        <v>23</v>
      </c>
      <c r="I41" s="14" t="s">
        <v>1156</v>
      </c>
      <c r="J41" s="14" t="s">
        <v>25</v>
      </c>
      <c r="K41" s="25" t="s">
        <v>33</v>
      </c>
      <c r="L41" s="14" t="s">
        <v>1157</v>
      </c>
      <c r="M41" s="14" t="s">
        <v>35</v>
      </c>
      <c r="N41" s="14" t="s">
        <v>1158</v>
      </c>
    </row>
    <row r="42" s="26" customFormat="true" ht="27" hidden="false" customHeight="true" outlineLevel="0" collapsed="false">
      <c r="A42" s="14" t="n">
        <f aca="false">+A41+1</f>
        <v>37</v>
      </c>
      <c r="B42" s="9" t="s">
        <v>18</v>
      </c>
      <c r="C42" s="4" t="n">
        <v>2</v>
      </c>
      <c r="D42" s="4" t="s">
        <v>1093</v>
      </c>
      <c r="E42" s="14" t="s">
        <v>1094</v>
      </c>
      <c r="F42" s="14" t="s">
        <v>1155</v>
      </c>
      <c r="G42" s="14" t="s">
        <v>22</v>
      </c>
      <c r="H42" s="10" t="s">
        <v>23</v>
      </c>
      <c r="I42" s="14" t="s">
        <v>1159</v>
      </c>
      <c r="J42" s="14" t="s">
        <v>25</v>
      </c>
      <c r="K42" s="25" t="s">
        <v>33</v>
      </c>
      <c r="L42" s="14" t="s">
        <v>1160</v>
      </c>
      <c r="M42" s="14" t="s">
        <v>35</v>
      </c>
      <c r="N42" s="14" t="s">
        <v>1161</v>
      </c>
    </row>
    <row r="43" s="26" customFormat="true" ht="27" hidden="false" customHeight="true" outlineLevel="0" collapsed="false">
      <c r="A43" s="14" t="n">
        <f aca="false">+A42+1</f>
        <v>38</v>
      </c>
      <c r="B43" s="9" t="s">
        <v>18</v>
      </c>
      <c r="C43" s="4" t="n">
        <v>2</v>
      </c>
      <c r="D43" s="4" t="s">
        <v>1093</v>
      </c>
      <c r="E43" s="14" t="s">
        <v>1094</v>
      </c>
      <c r="F43" s="14" t="s">
        <v>1155</v>
      </c>
      <c r="G43" s="14" t="s">
        <v>22</v>
      </c>
      <c r="H43" s="10" t="s">
        <v>23</v>
      </c>
      <c r="I43" s="14" t="s">
        <v>1162</v>
      </c>
      <c r="J43" s="14" t="s">
        <v>25</v>
      </c>
      <c r="K43" s="25" t="s">
        <v>33</v>
      </c>
      <c r="L43" s="14" t="s">
        <v>1163</v>
      </c>
      <c r="M43" s="14" t="s">
        <v>35</v>
      </c>
      <c r="N43" s="14" t="s">
        <v>1164</v>
      </c>
    </row>
    <row r="44" s="26" customFormat="true" ht="27" hidden="false" customHeight="true" outlineLevel="0" collapsed="false">
      <c r="A44" s="14" t="n">
        <f aca="false">+A43+1</f>
        <v>39</v>
      </c>
      <c r="B44" s="9" t="s">
        <v>18</v>
      </c>
      <c r="C44" s="4" t="n">
        <v>2</v>
      </c>
      <c r="D44" s="4" t="s">
        <v>1093</v>
      </c>
      <c r="E44" s="14" t="s">
        <v>1094</v>
      </c>
      <c r="F44" s="14" t="s">
        <v>1165</v>
      </c>
      <c r="G44" s="14" t="s">
        <v>22</v>
      </c>
      <c r="H44" s="10" t="s">
        <v>23</v>
      </c>
      <c r="I44" s="14" t="s">
        <v>24</v>
      </c>
      <c r="J44" s="14" t="s">
        <v>25</v>
      </c>
      <c r="K44" s="25" t="n">
        <v>4</v>
      </c>
      <c r="L44" s="14" t="s">
        <v>53</v>
      </c>
      <c r="M44" s="14" t="s">
        <v>1097</v>
      </c>
      <c r="N44" s="14" t="s">
        <v>24</v>
      </c>
    </row>
    <row r="45" s="26" customFormat="true" ht="27" hidden="false" customHeight="true" outlineLevel="0" collapsed="false">
      <c r="A45" s="14" t="n">
        <f aca="false">+A44+1</f>
        <v>40</v>
      </c>
      <c r="B45" s="9" t="s">
        <v>18</v>
      </c>
      <c r="C45" s="4" t="n">
        <v>2</v>
      </c>
      <c r="D45" s="4" t="s">
        <v>1093</v>
      </c>
      <c r="E45" s="14" t="s">
        <v>1094</v>
      </c>
      <c r="F45" s="14" t="s">
        <v>1165</v>
      </c>
      <c r="G45" s="14" t="s">
        <v>22</v>
      </c>
      <c r="H45" s="10" t="s">
        <v>23</v>
      </c>
      <c r="I45" s="14" t="s">
        <v>24</v>
      </c>
      <c r="J45" s="14" t="s">
        <v>25</v>
      </c>
      <c r="K45" s="25" t="n">
        <v>12</v>
      </c>
      <c r="L45" s="14" t="s">
        <v>1166</v>
      </c>
      <c r="M45" s="14" t="s">
        <v>1097</v>
      </c>
      <c r="N45" s="14" t="s">
        <v>24</v>
      </c>
    </row>
    <row r="46" s="26" customFormat="true" ht="27" hidden="false" customHeight="true" outlineLevel="0" collapsed="false">
      <c r="A46" s="14" t="n">
        <f aca="false">+A45+1</f>
        <v>41</v>
      </c>
      <c r="B46" s="9" t="s">
        <v>18</v>
      </c>
      <c r="C46" s="4" t="n">
        <v>2</v>
      </c>
      <c r="D46" s="4" t="s">
        <v>1093</v>
      </c>
      <c r="E46" s="14" t="s">
        <v>1094</v>
      </c>
      <c r="F46" s="14" t="s">
        <v>1165</v>
      </c>
      <c r="G46" s="14" t="s">
        <v>22</v>
      </c>
      <c r="H46" s="10" t="s">
        <v>23</v>
      </c>
      <c r="I46" s="14" t="s">
        <v>1167</v>
      </c>
      <c r="J46" s="14" t="s">
        <v>25</v>
      </c>
      <c r="K46" s="25" t="s">
        <v>33</v>
      </c>
      <c r="L46" s="14" t="s">
        <v>1168</v>
      </c>
      <c r="M46" s="14" t="s">
        <v>35</v>
      </c>
      <c r="N46" s="14" t="s">
        <v>708</v>
      </c>
    </row>
    <row r="47" s="26" customFormat="true" ht="27" hidden="false" customHeight="true" outlineLevel="0" collapsed="false">
      <c r="A47" s="14" t="n">
        <f aca="false">+A46+1</f>
        <v>42</v>
      </c>
      <c r="B47" s="9" t="s">
        <v>18</v>
      </c>
      <c r="C47" s="4" t="n">
        <v>2</v>
      </c>
      <c r="D47" s="4" t="s">
        <v>1093</v>
      </c>
      <c r="E47" s="14" t="s">
        <v>1094</v>
      </c>
      <c r="F47" s="14" t="s">
        <v>1165</v>
      </c>
      <c r="G47" s="14" t="s">
        <v>22</v>
      </c>
      <c r="H47" s="10" t="s">
        <v>23</v>
      </c>
      <c r="I47" s="14" t="s">
        <v>1169</v>
      </c>
      <c r="J47" s="14" t="s">
        <v>25</v>
      </c>
      <c r="K47" s="25" t="s">
        <v>33</v>
      </c>
      <c r="L47" s="14" t="s">
        <v>1170</v>
      </c>
      <c r="M47" s="14" t="s">
        <v>35</v>
      </c>
      <c r="N47" s="14" t="s">
        <v>1171</v>
      </c>
    </row>
    <row r="48" s="26" customFormat="true" ht="27" hidden="false" customHeight="true" outlineLevel="0" collapsed="false">
      <c r="A48" s="14" t="n">
        <f aca="false">+A47+1</f>
        <v>43</v>
      </c>
      <c r="B48" s="9" t="s">
        <v>18</v>
      </c>
      <c r="C48" s="4" t="n">
        <v>2</v>
      </c>
      <c r="D48" s="4" t="s">
        <v>1093</v>
      </c>
      <c r="E48" s="14" t="s">
        <v>1094</v>
      </c>
      <c r="F48" s="14" t="s">
        <v>1165</v>
      </c>
      <c r="G48" s="14" t="s">
        <v>22</v>
      </c>
      <c r="H48" s="10" t="s">
        <v>23</v>
      </c>
      <c r="I48" s="14" t="s">
        <v>1172</v>
      </c>
      <c r="J48" s="14" t="s">
        <v>25</v>
      </c>
      <c r="K48" s="25" t="s">
        <v>33</v>
      </c>
      <c r="L48" s="14" t="s">
        <v>1173</v>
      </c>
      <c r="M48" s="14" t="s">
        <v>35</v>
      </c>
      <c r="N48" s="14" t="s">
        <v>1174</v>
      </c>
    </row>
    <row r="49" s="26" customFormat="true" ht="27" hidden="false" customHeight="true" outlineLevel="0" collapsed="false">
      <c r="A49" s="14" t="n">
        <f aca="false">+A48+1</f>
        <v>44</v>
      </c>
      <c r="B49" s="9" t="s">
        <v>18</v>
      </c>
      <c r="C49" s="4" t="n">
        <v>2</v>
      </c>
      <c r="D49" s="4" t="s">
        <v>1093</v>
      </c>
      <c r="E49" s="14" t="s">
        <v>1094</v>
      </c>
      <c r="F49" s="14" t="s">
        <v>1165</v>
      </c>
      <c r="G49" s="14" t="s">
        <v>22</v>
      </c>
      <c r="H49" s="10" t="s">
        <v>23</v>
      </c>
      <c r="I49" s="14" t="s">
        <v>1175</v>
      </c>
      <c r="J49" s="14" t="s">
        <v>25</v>
      </c>
      <c r="K49" s="25" t="s">
        <v>33</v>
      </c>
      <c r="L49" s="14" t="s">
        <v>1176</v>
      </c>
      <c r="M49" s="14" t="s">
        <v>35</v>
      </c>
      <c r="N49" s="14" t="s">
        <v>1177</v>
      </c>
    </row>
    <row r="50" s="26" customFormat="true" ht="27" hidden="false" customHeight="true" outlineLevel="0" collapsed="false">
      <c r="A50" s="14" t="n">
        <f aca="false">+A49+1</f>
        <v>45</v>
      </c>
      <c r="B50" s="9" t="s">
        <v>18</v>
      </c>
      <c r="C50" s="4" t="n">
        <v>2</v>
      </c>
      <c r="D50" s="4" t="s">
        <v>1093</v>
      </c>
      <c r="E50" s="14" t="s">
        <v>1094</v>
      </c>
      <c r="F50" s="14" t="s">
        <v>1165</v>
      </c>
      <c r="G50" s="14" t="s">
        <v>22</v>
      </c>
      <c r="H50" s="10" t="s">
        <v>23</v>
      </c>
      <c r="I50" s="14" t="s">
        <v>1178</v>
      </c>
      <c r="J50" s="14" t="s">
        <v>25</v>
      </c>
      <c r="K50" s="25" t="s">
        <v>33</v>
      </c>
      <c r="L50" s="14" t="s">
        <v>1179</v>
      </c>
      <c r="M50" s="14" t="s">
        <v>35</v>
      </c>
      <c r="N50" s="14" t="s">
        <v>1180</v>
      </c>
    </row>
    <row r="51" s="26" customFormat="true" ht="27" hidden="false" customHeight="true" outlineLevel="0" collapsed="false">
      <c r="A51" s="14" t="n">
        <f aca="false">+A50+1</f>
        <v>46</v>
      </c>
      <c r="B51" s="9" t="s">
        <v>18</v>
      </c>
      <c r="C51" s="4" t="n">
        <v>2</v>
      </c>
      <c r="D51" s="4" t="s">
        <v>1093</v>
      </c>
      <c r="E51" s="14" t="s">
        <v>1094</v>
      </c>
      <c r="F51" s="14" t="s">
        <v>1181</v>
      </c>
      <c r="G51" s="14" t="s">
        <v>22</v>
      </c>
      <c r="H51" s="10" t="s">
        <v>23</v>
      </c>
      <c r="I51" s="14" t="s">
        <v>24</v>
      </c>
      <c r="J51" s="14" t="s">
        <v>25</v>
      </c>
      <c r="K51" s="25" t="n">
        <v>4</v>
      </c>
      <c r="L51" s="14" t="s">
        <v>75</v>
      </c>
      <c r="M51" s="14" t="s">
        <v>1097</v>
      </c>
      <c r="N51" s="14" t="s">
        <v>24</v>
      </c>
    </row>
    <row r="52" s="26" customFormat="true" ht="27" hidden="false" customHeight="true" outlineLevel="0" collapsed="false">
      <c r="A52" s="14" t="n">
        <f aca="false">+A51+1</f>
        <v>47</v>
      </c>
      <c r="B52" s="9" t="s">
        <v>18</v>
      </c>
      <c r="C52" s="4" t="n">
        <v>2</v>
      </c>
      <c r="D52" s="4" t="s">
        <v>1093</v>
      </c>
      <c r="E52" s="14" t="s">
        <v>1094</v>
      </c>
      <c r="F52" s="14" t="s">
        <v>1181</v>
      </c>
      <c r="G52" s="14" t="s">
        <v>22</v>
      </c>
      <c r="H52" s="10" t="s">
        <v>23</v>
      </c>
      <c r="I52" s="14" t="s">
        <v>24</v>
      </c>
      <c r="J52" s="14" t="s">
        <v>25</v>
      </c>
      <c r="K52" s="25" t="n">
        <v>8</v>
      </c>
      <c r="L52" s="14" t="s">
        <v>53</v>
      </c>
      <c r="M52" s="14" t="s">
        <v>1097</v>
      </c>
      <c r="N52" s="14" t="s">
        <v>24</v>
      </c>
    </row>
    <row r="53" s="26" customFormat="true" ht="27" hidden="false" customHeight="true" outlineLevel="0" collapsed="false">
      <c r="A53" s="14" t="n">
        <f aca="false">+A52+1</f>
        <v>48</v>
      </c>
      <c r="B53" s="9" t="s">
        <v>18</v>
      </c>
      <c r="C53" s="4" t="n">
        <v>2</v>
      </c>
      <c r="D53" s="4" t="s">
        <v>1093</v>
      </c>
      <c r="E53" s="14" t="s">
        <v>1094</v>
      </c>
      <c r="F53" s="14" t="s">
        <v>1181</v>
      </c>
      <c r="G53" s="14" t="s">
        <v>22</v>
      </c>
      <c r="H53" s="10" t="s">
        <v>23</v>
      </c>
      <c r="I53" s="14" t="s">
        <v>1182</v>
      </c>
      <c r="J53" s="14" t="s">
        <v>25</v>
      </c>
      <c r="K53" s="25" t="s">
        <v>33</v>
      </c>
      <c r="L53" s="14" t="s">
        <v>1183</v>
      </c>
      <c r="M53" s="14" t="s">
        <v>35</v>
      </c>
      <c r="N53" s="14" t="s">
        <v>1184</v>
      </c>
    </row>
    <row r="54" s="26" customFormat="true" ht="27" hidden="false" customHeight="true" outlineLevel="0" collapsed="false">
      <c r="A54" s="14" t="n">
        <f aca="false">+A53+1</f>
        <v>49</v>
      </c>
      <c r="B54" s="9" t="s">
        <v>18</v>
      </c>
      <c r="C54" s="4" t="n">
        <v>2</v>
      </c>
      <c r="D54" s="4" t="s">
        <v>1093</v>
      </c>
      <c r="E54" s="14" t="s">
        <v>1094</v>
      </c>
      <c r="F54" s="14" t="s">
        <v>1185</v>
      </c>
      <c r="G54" s="14" t="s">
        <v>22</v>
      </c>
      <c r="H54" s="10" t="s">
        <v>23</v>
      </c>
      <c r="I54" s="14" t="s">
        <v>24</v>
      </c>
      <c r="J54" s="14" t="s">
        <v>25</v>
      </c>
      <c r="K54" s="25" t="n">
        <v>6</v>
      </c>
      <c r="L54" s="14" t="s">
        <v>75</v>
      </c>
      <c r="M54" s="14" t="s">
        <v>1097</v>
      </c>
      <c r="N54" s="14" t="s">
        <v>24</v>
      </c>
    </row>
    <row r="55" s="26" customFormat="true" ht="27" hidden="false" customHeight="true" outlineLevel="0" collapsed="false">
      <c r="A55" s="14" t="n">
        <f aca="false">+A54+1</f>
        <v>50</v>
      </c>
      <c r="B55" s="9" t="s">
        <v>18</v>
      </c>
      <c r="C55" s="4" t="n">
        <v>2</v>
      </c>
      <c r="D55" s="4" t="s">
        <v>1093</v>
      </c>
      <c r="E55" s="14" t="s">
        <v>1094</v>
      </c>
      <c r="F55" s="14" t="s">
        <v>1185</v>
      </c>
      <c r="G55" s="14" t="s">
        <v>22</v>
      </c>
      <c r="H55" s="10" t="s">
        <v>23</v>
      </c>
      <c r="I55" s="14" t="s">
        <v>24</v>
      </c>
      <c r="J55" s="14" t="s">
        <v>25</v>
      </c>
      <c r="K55" s="25" t="n">
        <v>12</v>
      </c>
      <c r="L55" s="14" t="s">
        <v>53</v>
      </c>
      <c r="M55" s="14" t="s">
        <v>1097</v>
      </c>
      <c r="N55" s="14" t="s">
        <v>24</v>
      </c>
    </row>
    <row r="56" s="26" customFormat="true" ht="27" hidden="false" customHeight="true" outlineLevel="0" collapsed="false">
      <c r="A56" s="14" t="n">
        <f aca="false">+A55+1</f>
        <v>51</v>
      </c>
      <c r="B56" s="9" t="s">
        <v>18</v>
      </c>
      <c r="C56" s="4" t="n">
        <v>2</v>
      </c>
      <c r="D56" s="4" t="s">
        <v>1093</v>
      </c>
      <c r="E56" s="14" t="s">
        <v>1094</v>
      </c>
      <c r="F56" s="14" t="s">
        <v>1186</v>
      </c>
      <c r="G56" s="14" t="s">
        <v>22</v>
      </c>
      <c r="H56" s="10" t="s">
        <v>23</v>
      </c>
      <c r="I56" s="14" t="s">
        <v>1187</v>
      </c>
      <c r="J56" s="14" t="s">
        <v>25</v>
      </c>
      <c r="K56" s="25" t="s">
        <v>33</v>
      </c>
      <c r="L56" s="14" t="s">
        <v>1188</v>
      </c>
      <c r="M56" s="14" t="s">
        <v>35</v>
      </c>
      <c r="N56" s="14" t="s">
        <v>708</v>
      </c>
    </row>
    <row r="57" s="26" customFormat="true" ht="27" hidden="false" customHeight="true" outlineLevel="0" collapsed="false">
      <c r="A57" s="14" t="n">
        <f aca="false">+A56+1</f>
        <v>52</v>
      </c>
      <c r="B57" s="9" t="s">
        <v>18</v>
      </c>
      <c r="C57" s="4" t="n">
        <v>2</v>
      </c>
      <c r="D57" s="4" t="s">
        <v>1093</v>
      </c>
      <c r="E57" s="14" t="s">
        <v>1094</v>
      </c>
      <c r="F57" s="14" t="s">
        <v>1186</v>
      </c>
      <c r="G57" s="14" t="s">
        <v>22</v>
      </c>
      <c r="H57" s="10" t="s">
        <v>23</v>
      </c>
      <c r="I57" s="14" t="s">
        <v>24</v>
      </c>
      <c r="J57" s="14" t="s">
        <v>25</v>
      </c>
      <c r="K57" s="25" t="n">
        <v>8</v>
      </c>
      <c r="L57" s="14" t="s">
        <v>1166</v>
      </c>
      <c r="M57" s="14" t="s">
        <v>1097</v>
      </c>
      <c r="N57" s="14" t="s">
        <v>24</v>
      </c>
    </row>
    <row r="58" s="26" customFormat="true" ht="27" hidden="false" customHeight="true" outlineLevel="0" collapsed="false">
      <c r="A58" s="14" t="n">
        <f aca="false">+A57+1</f>
        <v>53</v>
      </c>
      <c r="B58" s="9" t="s">
        <v>18</v>
      </c>
      <c r="C58" s="4" t="n">
        <v>2</v>
      </c>
      <c r="D58" s="4" t="s">
        <v>1093</v>
      </c>
      <c r="E58" s="14" t="s">
        <v>1094</v>
      </c>
      <c r="F58" s="14" t="s">
        <v>1186</v>
      </c>
      <c r="G58" s="14" t="s">
        <v>22</v>
      </c>
      <c r="H58" s="10" t="s">
        <v>23</v>
      </c>
      <c r="I58" s="14" t="s">
        <v>24</v>
      </c>
      <c r="J58" s="14" t="s">
        <v>25</v>
      </c>
      <c r="K58" s="25" t="n">
        <v>4</v>
      </c>
      <c r="L58" s="14" t="s">
        <v>53</v>
      </c>
      <c r="M58" s="14" t="s">
        <v>1097</v>
      </c>
      <c r="N58" s="14" t="s">
        <v>24</v>
      </c>
    </row>
    <row r="59" s="26" customFormat="true" ht="27" hidden="false" customHeight="true" outlineLevel="0" collapsed="false">
      <c r="A59" s="14" t="n">
        <f aca="false">+A58+1</f>
        <v>54</v>
      </c>
      <c r="B59" s="9" t="s">
        <v>18</v>
      </c>
      <c r="C59" s="4" t="n">
        <v>2</v>
      </c>
      <c r="D59" s="4" t="s">
        <v>1093</v>
      </c>
      <c r="E59" s="14" t="s">
        <v>1094</v>
      </c>
      <c r="F59" s="14" t="s">
        <v>1186</v>
      </c>
      <c r="G59" s="14" t="s">
        <v>22</v>
      </c>
      <c r="H59" s="10" t="s">
        <v>23</v>
      </c>
      <c r="I59" s="14" t="s">
        <v>1189</v>
      </c>
      <c r="J59" s="14" t="s">
        <v>25</v>
      </c>
      <c r="K59" s="25" t="s">
        <v>33</v>
      </c>
      <c r="L59" s="14" t="s">
        <v>1190</v>
      </c>
      <c r="M59" s="14" t="s">
        <v>35</v>
      </c>
      <c r="N59" s="14" t="s">
        <v>1191</v>
      </c>
    </row>
    <row r="60" s="26" customFormat="true" ht="27" hidden="false" customHeight="true" outlineLevel="0" collapsed="false">
      <c r="A60" s="14" t="n">
        <f aca="false">+A59+1</f>
        <v>55</v>
      </c>
      <c r="B60" s="9" t="s">
        <v>18</v>
      </c>
      <c r="C60" s="4" t="n">
        <v>2</v>
      </c>
      <c r="D60" s="4" t="s">
        <v>1093</v>
      </c>
      <c r="E60" s="14" t="s">
        <v>1094</v>
      </c>
      <c r="F60" s="14" t="s">
        <v>1192</v>
      </c>
      <c r="G60" s="14" t="s">
        <v>22</v>
      </c>
      <c r="H60" s="10" t="s">
        <v>23</v>
      </c>
      <c r="I60" s="14" t="s">
        <v>24</v>
      </c>
      <c r="J60" s="14" t="s">
        <v>25</v>
      </c>
      <c r="K60" s="25" t="n">
        <v>11</v>
      </c>
      <c r="L60" s="14" t="s">
        <v>1193</v>
      </c>
      <c r="M60" s="14" t="s">
        <v>1097</v>
      </c>
      <c r="N60" s="14" t="s">
        <v>24</v>
      </c>
    </row>
    <row r="61" s="26" customFormat="true" ht="27" hidden="false" customHeight="true" outlineLevel="0" collapsed="false">
      <c r="A61" s="14" t="n">
        <f aca="false">+A60+1</f>
        <v>56</v>
      </c>
      <c r="B61" s="9" t="s">
        <v>18</v>
      </c>
      <c r="C61" s="4" t="n">
        <v>2</v>
      </c>
      <c r="D61" s="4" t="s">
        <v>1093</v>
      </c>
      <c r="E61" s="14" t="s">
        <v>1094</v>
      </c>
      <c r="F61" s="14" t="s">
        <v>1192</v>
      </c>
      <c r="G61" s="14" t="s">
        <v>22</v>
      </c>
      <c r="H61" s="10" t="s">
        <v>23</v>
      </c>
      <c r="I61" s="14" t="s">
        <v>1194</v>
      </c>
      <c r="J61" s="14" t="s">
        <v>25</v>
      </c>
      <c r="K61" s="25" t="s">
        <v>33</v>
      </c>
      <c r="L61" s="14" t="s">
        <v>1163</v>
      </c>
      <c r="M61" s="14" t="s">
        <v>35</v>
      </c>
      <c r="N61" s="14" t="s">
        <v>1195</v>
      </c>
    </row>
    <row r="62" s="26" customFormat="true" ht="27" hidden="false" customHeight="true" outlineLevel="0" collapsed="false">
      <c r="A62" s="14" t="n">
        <f aca="false">+A61+1</f>
        <v>57</v>
      </c>
      <c r="B62" s="9" t="s">
        <v>18</v>
      </c>
      <c r="C62" s="4" t="n">
        <v>2</v>
      </c>
      <c r="D62" s="4" t="s">
        <v>1093</v>
      </c>
      <c r="E62" s="14" t="s">
        <v>1094</v>
      </c>
      <c r="F62" s="14" t="s">
        <v>1196</v>
      </c>
      <c r="G62" s="14" t="s">
        <v>22</v>
      </c>
      <c r="H62" s="10" t="s">
        <v>23</v>
      </c>
      <c r="I62" s="14" t="s">
        <v>24</v>
      </c>
      <c r="J62" s="14" t="s">
        <v>25</v>
      </c>
      <c r="K62" s="25" t="n">
        <v>8</v>
      </c>
      <c r="L62" s="14" t="s">
        <v>75</v>
      </c>
      <c r="M62" s="14" t="s">
        <v>1097</v>
      </c>
      <c r="N62" s="14" t="s">
        <v>24</v>
      </c>
    </row>
    <row r="63" s="26" customFormat="true" ht="27" hidden="false" customHeight="true" outlineLevel="0" collapsed="false">
      <c r="A63" s="14" t="n">
        <f aca="false">+A62+1</f>
        <v>58</v>
      </c>
      <c r="B63" s="9" t="s">
        <v>18</v>
      </c>
      <c r="C63" s="4" t="n">
        <v>2</v>
      </c>
      <c r="D63" s="4" t="s">
        <v>1093</v>
      </c>
      <c r="E63" s="14" t="s">
        <v>1094</v>
      </c>
      <c r="F63" s="14" t="s">
        <v>1196</v>
      </c>
      <c r="G63" s="14" t="s">
        <v>22</v>
      </c>
      <c r="H63" s="10" t="s">
        <v>23</v>
      </c>
      <c r="I63" s="14" t="s">
        <v>24</v>
      </c>
      <c r="J63" s="14" t="s">
        <v>25</v>
      </c>
      <c r="K63" s="25" t="n">
        <v>4</v>
      </c>
      <c r="L63" s="14" t="s">
        <v>53</v>
      </c>
      <c r="M63" s="14" t="s">
        <v>1097</v>
      </c>
      <c r="N63" s="14" t="s">
        <v>24</v>
      </c>
    </row>
    <row r="64" s="26" customFormat="true" ht="27" hidden="false" customHeight="true" outlineLevel="0" collapsed="false">
      <c r="A64" s="14" t="n">
        <f aca="false">+A63+1</f>
        <v>59</v>
      </c>
      <c r="B64" s="9" t="s">
        <v>18</v>
      </c>
      <c r="C64" s="4" t="n">
        <v>2</v>
      </c>
      <c r="D64" s="4" t="s">
        <v>1093</v>
      </c>
      <c r="E64" s="14" t="s">
        <v>1094</v>
      </c>
      <c r="F64" s="14" t="s">
        <v>1197</v>
      </c>
      <c r="G64" s="14" t="s">
        <v>22</v>
      </c>
      <c r="H64" s="10" t="s">
        <v>23</v>
      </c>
      <c r="I64" s="14" t="s">
        <v>24</v>
      </c>
      <c r="J64" s="14" t="s">
        <v>25</v>
      </c>
      <c r="K64" s="25" t="n">
        <v>4</v>
      </c>
      <c r="L64" s="14" t="s">
        <v>75</v>
      </c>
      <c r="M64" s="14" t="s">
        <v>1097</v>
      </c>
      <c r="N64" s="14" t="s">
        <v>24</v>
      </c>
    </row>
    <row r="65" s="26" customFormat="true" ht="27" hidden="false" customHeight="true" outlineLevel="0" collapsed="false">
      <c r="A65" s="14" t="n">
        <f aca="false">+A64+1</f>
        <v>60</v>
      </c>
      <c r="B65" s="9" t="s">
        <v>18</v>
      </c>
      <c r="C65" s="4" t="n">
        <v>2</v>
      </c>
      <c r="D65" s="4" t="s">
        <v>1093</v>
      </c>
      <c r="E65" s="14" t="s">
        <v>1094</v>
      </c>
      <c r="F65" s="14" t="s">
        <v>1197</v>
      </c>
      <c r="G65" s="14" t="s">
        <v>22</v>
      </c>
      <c r="H65" s="10" t="s">
        <v>23</v>
      </c>
      <c r="I65" s="14" t="s">
        <v>24</v>
      </c>
      <c r="J65" s="14" t="s">
        <v>25</v>
      </c>
      <c r="K65" s="25" t="n">
        <v>7</v>
      </c>
      <c r="L65" s="14" t="s">
        <v>53</v>
      </c>
      <c r="M65" s="14" t="s">
        <v>1097</v>
      </c>
      <c r="N65" s="14" t="s">
        <v>24</v>
      </c>
    </row>
    <row r="66" s="26" customFormat="true" ht="27" hidden="false" customHeight="true" outlineLevel="0" collapsed="false">
      <c r="A66" s="14" t="n">
        <f aca="false">+A65+1</f>
        <v>61</v>
      </c>
      <c r="B66" s="9" t="s">
        <v>18</v>
      </c>
      <c r="C66" s="4" t="n">
        <v>2</v>
      </c>
      <c r="D66" s="4" t="s">
        <v>1093</v>
      </c>
      <c r="E66" s="14" t="s">
        <v>1094</v>
      </c>
      <c r="F66" s="14" t="s">
        <v>1197</v>
      </c>
      <c r="G66" s="14" t="s">
        <v>22</v>
      </c>
      <c r="H66" s="10" t="s">
        <v>23</v>
      </c>
      <c r="I66" s="14" t="s">
        <v>1198</v>
      </c>
      <c r="J66" s="14" t="s">
        <v>25</v>
      </c>
      <c r="K66" s="25" t="s">
        <v>33</v>
      </c>
      <c r="L66" s="14" t="s">
        <v>1199</v>
      </c>
      <c r="M66" s="14" t="s">
        <v>35</v>
      </c>
      <c r="N66" s="14" t="s">
        <v>708</v>
      </c>
    </row>
    <row r="67" s="26" customFormat="true" ht="27" hidden="false" customHeight="true" outlineLevel="0" collapsed="false">
      <c r="A67" s="14" t="n">
        <f aca="false">+A66+1</f>
        <v>62</v>
      </c>
      <c r="B67" s="9" t="s">
        <v>18</v>
      </c>
      <c r="C67" s="4" t="n">
        <v>2</v>
      </c>
      <c r="D67" s="4" t="s">
        <v>1093</v>
      </c>
      <c r="E67" s="14" t="s">
        <v>1094</v>
      </c>
      <c r="F67" s="14" t="s">
        <v>1197</v>
      </c>
      <c r="G67" s="14" t="s">
        <v>22</v>
      </c>
      <c r="H67" s="10" t="s">
        <v>23</v>
      </c>
      <c r="I67" s="14" t="s">
        <v>1200</v>
      </c>
      <c r="J67" s="14" t="s">
        <v>25</v>
      </c>
      <c r="K67" s="25" t="s">
        <v>33</v>
      </c>
      <c r="L67" s="14" t="s">
        <v>1201</v>
      </c>
      <c r="M67" s="14" t="s">
        <v>35</v>
      </c>
      <c r="N67" s="14" t="s">
        <v>1202</v>
      </c>
    </row>
    <row r="68" s="26" customFormat="true" ht="27" hidden="false" customHeight="true" outlineLevel="0" collapsed="false">
      <c r="A68" s="14" t="n">
        <f aca="false">+A67+1</f>
        <v>63</v>
      </c>
      <c r="B68" s="9" t="s">
        <v>18</v>
      </c>
      <c r="C68" s="4" t="n">
        <v>2</v>
      </c>
      <c r="D68" s="4" t="s">
        <v>1093</v>
      </c>
      <c r="E68" s="14" t="s">
        <v>1094</v>
      </c>
      <c r="F68" s="14" t="s">
        <v>1197</v>
      </c>
      <c r="G68" s="14" t="s">
        <v>22</v>
      </c>
      <c r="H68" s="10" t="s">
        <v>23</v>
      </c>
      <c r="I68" s="14" t="s">
        <v>1203</v>
      </c>
      <c r="J68" s="14" t="s">
        <v>25</v>
      </c>
      <c r="K68" s="25" t="s">
        <v>33</v>
      </c>
      <c r="L68" s="14" t="s">
        <v>62</v>
      </c>
      <c r="M68" s="14" t="s">
        <v>35</v>
      </c>
      <c r="N68" s="14" t="s">
        <v>1204</v>
      </c>
    </row>
    <row r="69" s="26" customFormat="true" ht="27" hidden="false" customHeight="true" outlineLevel="0" collapsed="false">
      <c r="A69" s="14" t="n">
        <f aca="false">+A68+1</f>
        <v>64</v>
      </c>
      <c r="B69" s="9" t="s">
        <v>18</v>
      </c>
      <c r="C69" s="4" t="n">
        <v>2</v>
      </c>
      <c r="D69" s="4" t="s">
        <v>1093</v>
      </c>
      <c r="E69" s="14" t="s">
        <v>1094</v>
      </c>
      <c r="F69" s="14" t="s">
        <v>1205</v>
      </c>
      <c r="G69" s="14" t="s">
        <v>22</v>
      </c>
      <c r="H69" s="10" t="s">
        <v>23</v>
      </c>
      <c r="I69" s="14" t="s">
        <v>24</v>
      </c>
      <c r="J69" s="14" t="s">
        <v>25</v>
      </c>
      <c r="K69" s="25" t="n">
        <v>18</v>
      </c>
      <c r="L69" s="14" t="s">
        <v>1206</v>
      </c>
      <c r="M69" s="14" t="s">
        <v>1097</v>
      </c>
      <c r="N69" s="14" t="s">
        <v>24</v>
      </c>
    </row>
    <row r="70" s="26" customFormat="true" ht="27" hidden="false" customHeight="true" outlineLevel="0" collapsed="false">
      <c r="A70" s="14" t="n">
        <f aca="false">+A69+1</f>
        <v>65</v>
      </c>
      <c r="B70" s="9" t="s">
        <v>18</v>
      </c>
      <c r="C70" s="4" t="n">
        <v>2</v>
      </c>
      <c r="D70" s="4" t="s">
        <v>1093</v>
      </c>
      <c r="E70" s="14" t="s">
        <v>1094</v>
      </c>
      <c r="F70" s="14" t="s">
        <v>1205</v>
      </c>
      <c r="G70" s="14" t="s">
        <v>22</v>
      </c>
      <c r="H70" s="10" t="s">
        <v>23</v>
      </c>
      <c r="I70" s="14" t="s">
        <v>24</v>
      </c>
      <c r="J70" s="14" t="s">
        <v>25</v>
      </c>
      <c r="K70" s="25" t="n">
        <v>4</v>
      </c>
      <c r="L70" s="14" t="s">
        <v>53</v>
      </c>
      <c r="M70" s="14" t="s">
        <v>1097</v>
      </c>
      <c r="N70" s="14" t="s">
        <v>24</v>
      </c>
    </row>
    <row r="71" s="26" customFormat="true" ht="27" hidden="false" customHeight="true" outlineLevel="0" collapsed="false">
      <c r="A71" s="14" t="n">
        <f aca="false">+A70+1</f>
        <v>66</v>
      </c>
      <c r="B71" s="9" t="s">
        <v>18</v>
      </c>
      <c r="C71" s="4" t="n">
        <v>2</v>
      </c>
      <c r="D71" s="4" t="s">
        <v>1093</v>
      </c>
      <c r="E71" s="14" t="s">
        <v>1094</v>
      </c>
      <c r="F71" s="14" t="s">
        <v>1205</v>
      </c>
      <c r="G71" s="14" t="s">
        <v>22</v>
      </c>
      <c r="H71" s="10" t="s">
        <v>23</v>
      </c>
      <c r="I71" s="14" t="s">
        <v>1207</v>
      </c>
      <c r="J71" s="14" t="s">
        <v>25</v>
      </c>
      <c r="K71" s="25" t="s">
        <v>33</v>
      </c>
      <c r="L71" s="14" t="s">
        <v>1208</v>
      </c>
      <c r="M71" s="14" t="s">
        <v>35</v>
      </c>
      <c r="N71" s="14" t="s">
        <v>66</v>
      </c>
    </row>
    <row r="72" s="26" customFormat="true" ht="27" hidden="false" customHeight="true" outlineLevel="0" collapsed="false">
      <c r="A72" s="14" t="n">
        <f aca="false">+A71+1</f>
        <v>67</v>
      </c>
      <c r="B72" s="9" t="s">
        <v>18</v>
      </c>
      <c r="C72" s="4" t="n">
        <v>2</v>
      </c>
      <c r="D72" s="4" t="s">
        <v>1093</v>
      </c>
      <c r="E72" s="14" t="s">
        <v>1094</v>
      </c>
      <c r="F72" s="14" t="s">
        <v>1209</v>
      </c>
      <c r="G72" s="14" t="s">
        <v>22</v>
      </c>
      <c r="H72" s="10" t="s">
        <v>23</v>
      </c>
      <c r="I72" s="14" t="s">
        <v>24</v>
      </c>
      <c r="J72" s="14" t="s">
        <v>25</v>
      </c>
      <c r="K72" s="25" t="n">
        <v>6</v>
      </c>
      <c r="L72" s="14" t="s">
        <v>53</v>
      </c>
      <c r="M72" s="14" t="s">
        <v>1097</v>
      </c>
      <c r="N72" s="14" t="s">
        <v>24</v>
      </c>
    </row>
    <row r="73" s="26" customFormat="true" ht="27" hidden="false" customHeight="true" outlineLevel="0" collapsed="false">
      <c r="A73" s="14" t="n">
        <f aca="false">+A72+1</f>
        <v>68</v>
      </c>
      <c r="B73" s="9" t="s">
        <v>18</v>
      </c>
      <c r="C73" s="4" t="n">
        <v>2</v>
      </c>
      <c r="D73" s="4" t="s">
        <v>1093</v>
      </c>
      <c r="E73" s="14" t="s">
        <v>1094</v>
      </c>
      <c r="F73" s="14" t="s">
        <v>1209</v>
      </c>
      <c r="G73" s="14" t="s">
        <v>22</v>
      </c>
      <c r="H73" s="10" t="s">
        <v>23</v>
      </c>
      <c r="I73" s="14" t="s">
        <v>1210</v>
      </c>
      <c r="J73" s="14" t="s">
        <v>25</v>
      </c>
      <c r="K73" s="25" t="s">
        <v>33</v>
      </c>
      <c r="L73" s="14" t="s">
        <v>1211</v>
      </c>
      <c r="M73" s="14" t="s">
        <v>35</v>
      </c>
      <c r="N73" s="14" t="s">
        <v>1212</v>
      </c>
    </row>
    <row r="74" s="26" customFormat="true" ht="27" hidden="false" customHeight="true" outlineLevel="0" collapsed="false">
      <c r="A74" s="14" t="n">
        <f aca="false">+A73+1</f>
        <v>69</v>
      </c>
      <c r="B74" s="9" t="s">
        <v>18</v>
      </c>
      <c r="C74" s="4" t="n">
        <v>2</v>
      </c>
      <c r="D74" s="4" t="s">
        <v>1093</v>
      </c>
      <c r="E74" s="14" t="s">
        <v>1094</v>
      </c>
      <c r="F74" s="14" t="s">
        <v>1209</v>
      </c>
      <c r="G74" s="14" t="s">
        <v>22</v>
      </c>
      <c r="H74" s="10" t="s">
        <v>23</v>
      </c>
      <c r="I74" s="14" t="s">
        <v>1213</v>
      </c>
      <c r="J74" s="14" t="s">
        <v>25</v>
      </c>
      <c r="K74" s="25" t="s">
        <v>33</v>
      </c>
      <c r="L74" s="14" t="s">
        <v>1214</v>
      </c>
      <c r="M74" s="14" t="s">
        <v>35</v>
      </c>
      <c r="N74" s="14" t="s">
        <v>1215</v>
      </c>
    </row>
    <row r="75" s="26" customFormat="true" ht="27" hidden="false" customHeight="true" outlineLevel="0" collapsed="false">
      <c r="A75" s="14" t="n">
        <f aca="false">+A74+1</f>
        <v>70</v>
      </c>
      <c r="B75" s="9" t="s">
        <v>18</v>
      </c>
      <c r="C75" s="4" t="n">
        <v>2</v>
      </c>
      <c r="D75" s="4" t="s">
        <v>1093</v>
      </c>
      <c r="E75" s="14" t="s">
        <v>1094</v>
      </c>
      <c r="F75" s="14" t="s">
        <v>1209</v>
      </c>
      <c r="G75" s="14" t="s">
        <v>22</v>
      </c>
      <c r="H75" s="10" t="s">
        <v>23</v>
      </c>
      <c r="I75" s="14" t="s">
        <v>1216</v>
      </c>
      <c r="J75" s="14" t="s">
        <v>25</v>
      </c>
      <c r="K75" s="25" t="s">
        <v>33</v>
      </c>
      <c r="L75" s="14" t="s">
        <v>619</v>
      </c>
      <c r="M75" s="14" t="s">
        <v>35</v>
      </c>
      <c r="N75" s="14" t="s">
        <v>1217</v>
      </c>
    </row>
    <row r="76" s="26" customFormat="true" ht="27" hidden="false" customHeight="true" outlineLevel="0" collapsed="false">
      <c r="A76" s="14" t="n">
        <f aca="false">+A75+1</f>
        <v>71</v>
      </c>
      <c r="B76" s="9" t="s">
        <v>18</v>
      </c>
      <c r="C76" s="4" t="n">
        <v>2</v>
      </c>
      <c r="D76" s="4" t="s">
        <v>1093</v>
      </c>
      <c r="E76" s="14" t="s">
        <v>1094</v>
      </c>
      <c r="F76" s="14" t="s">
        <v>1218</v>
      </c>
      <c r="G76" s="14" t="s">
        <v>22</v>
      </c>
      <c r="H76" s="10" t="s">
        <v>23</v>
      </c>
      <c r="I76" s="14" t="s">
        <v>24</v>
      </c>
      <c r="J76" s="14" t="s">
        <v>25</v>
      </c>
      <c r="K76" s="25" t="n">
        <v>5</v>
      </c>
      <c r="L76" s="14" t="s">
        <v>53</v>
      </c>
      <c r="M76" s="14" t="s">
        <v>1097</v>
      </c>
      <c r="N76" s="14" t="s">
        <v>24</v>
      </c>
    </row>
    <row r="77" s="26" customFormat="true" ht="27" hidden="false" customHeight="true" outlineLevel="0" collapsed="false">
      <c r="A77" s="14" t="n">
        <f aca="false">+A76+1</f>
        <v>72</v>
      </c>
      <c r="B77" s="9" t="s">
        <v>18</v>
      </c>
      <c r="C77" s="4" t="n">
        <v>2</v>
      </c>
      <c r="D77" s="4" t="s">
        <v>1093</v>
      </c>
      <c r="E77" s="14" t="s">
        <v>1094</v>
      </c>
      <c r="F77" s="14" t="s">
        <v>1218</v>
      </c>
      <c r="G77" s="14" t="s">
        <v>22</v>
      </c>
      <c r="H77" s="10" t="s">
        <v>23</v>
      </c>
      <c r="I77" s="14" t="s">
        <v>1219</v>
      </c>
      <c r="J77" s="14" t="s">
        <v>25</v>
      </c>
      <c r="K77" s="25" t="s">
        <v>33</v>
      </c>
      <c r="L77" s="14" t="s">
        <v>1220</v>
      </c>
      <c r="M77" s="14" t="s">
        <v>35</v>
      </c>
      <c r="N77" s="14" t="s">
        <v>1221</v>
      </c>
    </row>
    <row r="78" s="26" customFormat="true" ht="27" hidden="false" customHeight="true" outlineLevel="0" collapsed="false">
      <c r="A78" s="14" t="n">
        <f aca="false">+A77+1</f>
        <v>73</v>
      </c>
      <c r="B78" s="9" t="s">
        <v>18</v>
      </c>
      <c r="C78" s="4" t="n">
        <v>2</v>
      </c>
      <c r="D78" s="4" t="s">
        <v>1093</v>
      </c>
      <c r="E78" s="14" t="s">
        <v>1094</v>
      </c>
      <c r="F78" s="14" t="s">
        <v>1218</v>
      </c>
      <c r="G78" s="14" t="s">
        <v>22</v>
      </c>
      <c r="H78" s="10" t="s">
        <v>23</v>
      </c>
      <c r="I78" s="14" t="s">
        <v>1222</v>
      </c>
      <c r="J78" s="14" t="s">
        <v>25</v>
      </c>
      <c r="K78" s="25" t="s">
        <v>33</v>
      </c>
      <c r="L78" s="14" t="s">
        <v>1223</v>
      </c>
      <c r="M78" s="14" t="s">
        <v>35</v>
      </c>
      <c r="N78" s="14" t="s">
        <v>1224</v>
      </c>
    </row>
    <row r="79" s="26" customFormat="true" ht="27" hidden="false" customHeight="true" outlineLevel="0" collapsed="false">
      <c r="A79" s="14" t="n">
        <f aca="false">+A78+1</f>
        <v>74</v>
      </c>
      <c r="B79" s="9" t="s">
        <v>18</v>
      </c>
      <c r="C79" s="4" t="n">
        <v>2</v>
      </c>
      <c r="D79" s="4" t="s">
        <v>1093</v>
      </c>
      <c r="E79" s="14" t="s">
        <v>1094</v>
      </c>
      <c r="F79" s="14" t="s">
        <v>1218</v>
      </c>
      <c r="G79" s="14" t="s">
        <v>22</v>
      </c>
      <c r="H79" s="10" t="s">
        <v>23</v>
      </c>
      <c r="I79" s="14" t="s">
        <v>1225</v>
      </c>
      <c r="J79" s="14" t="s">
        <v>25</v>
      </c>
      <c r="K79" s="25" t="s">
        <v>33</v>
      </c>
      <c r="L79" s="14" t="s">
        <v>1226</v>
      </c>
      <c r="M79" s="14" t="s">
        <v>35</v>
      </c>
      <c r="N79" s="14" t="s">
        <v>1227</v>
      </c>
    </row>
    <row r="80" s="26" customFormat="true" ht="27" hidden="false" customHeight="true" outlineLevel="0" collapsed="false">
      <c r="A80" s="14" t="n">
        <f aca="false">+A79+1</f>
        <v>75</v>
      </c>
      <c r="B80" s="9" t="s">
        <v>18</v>
      </c>
      <c r="C80" s="4" t="n">
        <v>2</v>
      </c>
      <c r="D80" s="4" t="s">
        <v>1093</v>
      </c>
      <c r="E80" s="14" t="s">
        <v>1094</v>
      </c>
      <c r="F80" s="14" t="s">
        <v>1228</v>
      </c>
      <c r="G80" s="14" t="s">
        <v>22</v>
      </c>
      <c r="H80" s="10" t="s">
        <v>23</v>
      </c>
      <c r="I80" s="14" t="s">
        <v>24</v>
      </c>
      <c r="J80" s="14" t="s">
        <v>25</v>
      </c>
      <c r="K80" s="25" t="n">
        <v>6</v>
      </c>
      <c r="L80" s="14" t="s">
        <v>53</v>
      </c>
      <c r="M80" s="14" t="s">
        <v>1097</v>
      </c>
      <c r="N80" s="14" t="s">
        <v>24</v>
      </c>
    </row>
    <row r="81" s="26" customFormat="true" ht="27" hidden="false" customHeight="true" outlineLevel="0" collapsed="false">
      <c r="A81" s="14" t="n">
        <f aca="false">+A80+1</f>
        <v>76</v>
      </c>
      <c r="B81" s="9" t="s">
        <v>18</v>
      </c>
      <c r="C81" s="4" t="n">
        <v>2</v>
      </c>
      <c r="D81" s="4" t="s">
        <v>1093</v>
      </c>
      <c r="E81" s="14" t="s">
        <v>1094</v>
      </c>
      <c r="F81" s="14" t="s">
        <v>1228</v>
      </c>
      <c r="G81" s="14" t="s">
        <v>22</v>
      </c>
      <c r="H81" s="10" t="s">
        <v>23</v>
      </c>
      <c r="I81" s="14" t="s">
        <v>24</v>
      </c>
      <c r="J81" s="14" t="s">
        <v>25</v>
      </c>
      <c r="K81" s="25" t="n">
        <v>4</v>
      </c>
      <c r="L81" s="14" t="s">
        <v>75</v>
      </c>
      <c r="M81" s="14" t="s">
        <v>1097</v>
      </c>
      <c r="N81" s="14" t="s">
        <v>24</v>
      </c>
    </row>
    <row r="82" s="26" customFormat="true" ht="27" hidden="false" customHeight="true" outlineLevel="0" collapsed="false">
      <c r="A82" s="14" t="n">
        <f aca="false">+A81+1</f>
        <v>77</v>
      </c>
      <c r="B82" s="9" t="s">
        <v>18</v>
      </c>
      <c r="C82" s="4" t="n">
        <v>2</v>
      </c>
      <c r="D82" s="4" t="s">
        <v>1093</v>
      </c>
      <c r="E82" s="14" t="s">
        <v>1094</v>
      </c>
      <c r="F82" s="14" t="s">
        <v>1228</v>
      </c>
      <c r="G82" s="14" t="s">
        <v>22</v>
      </c>
      <c r="H82" s="10" t="s">
        <v>23</v>
      </c>
      <c r="I82" s="14" t="s">
        <v>1229</v>
      </c>
      <c r="J82" s="14" t="s">
        <v>25</v>
      </c>
      <c r="K82" s="25" t="s">
        <v>33</v>
      </c>
      <c r="L82" s="14" t="s">
        <v>1188</v>
      </c>
      <c r="M82" s="14" t="s">
        <v>35</v>
      </c>
      <c r="N82" s="14" t="s">
        <v>1230</v>
      </c>
    </row>
    <row r="83" s="26" customFormat="true" ht="27" hidden="false" customHeight="true" outlineLevel="0" collapsed="false">
      <c r="A83" s="14" t="n">
        <f aca="false">+A82+1</f>
        <v>78</v>
      </c>
      <c r="B83" s="9" t="s">
        <v>18</v>
      </c>
      <c r="C83" s="4" t="n">
        <v>2</v>
      </c>
      <c r="D83" s="4" t="s">
        <v>1093</v>
      </c>
      <c r="E83" s="14" t="s">
        <v>1094</v>
      </c>
      <c r="F83" s="14" t="s">
        <v>1231</v>
      </c>
      <c r="G83" s="14" t="s">
        <v>22</v>
      </c>
      <c r="H83" s="10" t="s">
        <v>23</v>
      </c>
      <c r="I83" s="14" t="s">
        <v>24</v>
      </c>
      <c r="J83" s="14" t="s">
        <v>25</v>
      </c>
      <c r="K83" s="25" t="n">
        <v>16</v>
      </c>
      <c r="L83" s="14" t="s">
        <v>1106</v>
      </c>
      <c r="M83" s="14" t="s">
        <v>1097</v>
      </c>
      <c r="N83" s="14" t="s">
        <v>24</v>
      </c>
    </row>
    <row r="84" s="26" customFormat="true" ht="27" hidden="false" customHeight="true" outlineLevel="0" collapsed="false">
      <c r="A84" s="14" t="n">
        <f aca="false">+A83+1</f>
        <v>79</v>
      </c>
      <c r="B84" s="9" t="s">
        <v>18</v>
      </c>
      <c r="C84" s="4" t="n">
        <v>2</v>
      </c>
      <c r="D84" s="4" t="s">
        <v>1093</v>
      </c>
      <c r="E84" s="14" t="s">
        <v>1094</v>
      </c>
      <c r="F84" s="14" t="s">
        <v>1231</v>
      </c>
      <c r="G84" s="14" t="s">
        <v>22</v>
      </c>
      <c r="H84" s="10" t="s">
        <v>23</v>
      </c>
      <c r="I84" s="14" t="s">
        <v>24</v>
      </c>
      <c r="J84" s="14" t="s">
        <v>25</v>
      </c>
      <c r="K84" s="25" t="n">
        <v>4</v>
      </c>
      <c r="L84" s="14" t="s">
        <v>53</v>
      </c>
      <c r="M84" s="14" t="s">
        <v>1097</v>
      </c>
      <c r="N84" s="14" t="s">
        <v>24</v>
      </c>
    </row>
    <row r="85" s="26" customFormat="true" ht="27" hidden="false" customHeight="true" outlineLevel="0" collapsed="false">
      <c r="A85" s="14" t="n">
        <f aca="false">+A84+1</f>
        <v>80</v>
      </c>
      <c r="B85" s="9" t="s">
        <v>18</v>
      </c>
      <c r="C85" s="4" t="n">
        <v>2</v>
      </c>
      <c r="D85" s="4" t="s">
        <v>1093</v>
      </c>
      <c r="E85" s="14" t="s">
        <v>1094</v>
      </c>
      <c r="F85" s="14" t="s">
        <v>1231</v>
      </c>
      <c r="G85" s="14" t="s">
        <v>22</v>
      </c>
      <c r="H85" s="10" t="s">
        <v>23</v>
      </c>
      <c r="I85" s="14" t="s">
        <v>1232</v>
      </c>
      <c r="J85" s="14" t="s">
        <v>25</v>
      </c>
      <c r="K85" s="25" t="s">
        <v>33</v>
      </c>
      <c r="L85" s="14" t="s">
        <v>1233</v>
      </c>
      <c r="M85" s="14" t="s">
        <v>35</v>
      </c>
      <c r="N85" s="14" t="s">
        <v>1234</v>
      </c>
    </row>
    <row r="86" s="26" customFormat="true" ht="27" hidden="false" customHeight="true" outlineLevel="0" collapsed="false">
      <c r="A86" s="14" t="n">
        <f aca="false">+A85+1</f>
        <v>81</v>
      </c>
      <c r="B86" s="9" t="s">
        <v>18</v>
      </c>
      <c r="C86" s="4" t="n">
        <v>2</v>
      </c>
      <c r="D86" s="4" t="s">
        <v>1093</v>
      </c>
      <c r="E86" s="14" t="s">
        <v>1094</v>
      </c>
      <c r="F86" s="14" t="s">
        <v>1235</v>
      </c>
      <c r="G86" s="14" t="s">
        <v>22</v>
      </c>
      <c r="H86" s="10" t="s">
        <v>23</v>
      </c>
      <c r="I86" s="27" t="n">
        <v>785801818612</v>
      </c>
      <c r="J86" s="14" t="s">
        <v>25</v>
      </c>
      <c r="K86" s="25" t="n">
        <v>24</v>
      </c>
      <c r="L86" s="14" t="s">
        <v>1168</v>
      </c>
      <c r="M86" s="14" t="s">
        <v>828</v>
      </c>
      <c r="N86" s="14" t="s">
        <v>1236</v>
      </c>
    </row>
    <row r="87" s="26" customFormat="true" ht="27" hidden="false" customHeight="true" outlineLevel="0" collapsed="false">
      <c r="A87" s="14" t="n">
        <f aca="false">+A86+1</f>
        <v>82</v>
      </c>
      <c r="B87" s="9" t="s">
        <v>18</v>
      </c>
      <c r="C87" s="4" t="n">
        <v>2</v>
      </c>
      <c r="D87" s="4" t="s">
        <v>1093</v>
      </c>
      <c r="E87" s="14" t="s">
        <v>1094</v>
      </c>
      <c r="F87" s="14" t="s">
        <v>1235</v>
      </c>
      <c r="G87" s="14" t="s">
        <v>22</v>
      </c>
      <c r="H87" s="10" t="s">
        <v>23</v>
      </c>
      <c r="I87" s="14" t="s">
        <v>1237</v>
      </c>
      <c r="J87" s="14" t="s">
        <v>25</v>
      </c>
      <c r="K87" s="25" t="s">
        <v>33</v>
      </c>
      <c r="L87" s="14" t="s">
        <v>1168</v>
      </c>
      <c r="M87" s="14" t="s">
        <v>35</v>
      </c>
      <c r="N87" s="14" t="s">
        <v>1238</v>
      </c>
    </row>
    <row r="88" s="26" customFormat="true" ht="27" hidden="false" customHeight="true" outlineLevel="0" collapsed="false">
      <c r="A88" s="14" t="n">
        <f aca="false">+A87+1</f>
        <v>83</v>
      </c>
      <c r="B88" s="9" t="s">
        <v>18</v>
      </c>
      <c r="C88" s="4" t="n">
        <v>2</v>
      </c>
      <c r="D88" s="4" t="s">
        <v>1093</v>
      </c>
      <c r="E88" s="14" t="s">
        <v>1094</v>
      </c>
      <c r="F88" s="14" t="s">
        <v>1239</v>
      </c>
      <c r="G88" s="14" t="s">
        <v>22</v>
      </c>
      <c r="H88" s="10" t="s">
        <v>23</v>
      </c>
      <c r="I88" s="14" t="s">
        <v>24</v>
      </c>
      <c r="J88" s="14" t="s">
        <v>25</v>
      </c>
      <c r="K88" s="25" t="n">
        <v>4</v>
      </c>
      <c r="L88" s="14" t="s">
        <v>53</v>
      </c>
      <c r="M88" s="14" t="s">
        <v>1097</v>
      </c>
      <c r="N88" s="14" t="s">
        <v>24</v>
      </c>
    </row>
    <row r="89" s="26" customFormat="true" ht="27" hidden="false" customHeight="true" outlineLevel="0" collapsed="false">
      <c r="A89" s="14" t="n">
        <f aca="false">+A88+1</f>
        <v>84</v>
      </c>
      <c r="B89" s="9" t="s">
        <v>18</v>
      </c>
      <c r="C89" s="4" t="n">
        <v>2</v>
      </c>
      <c r="D89" s="4" t="s">
        <v>1093</v>
      </c>
      <c r="E89" s="14" t="s">
        <v>1094</v>
      </c>
      <c r="F89" s="14" t="s">
        <v>1239</v>
      </c>
      <c r="G89" s="14" t="s">
        <v>22</v>
      </c>
      <c r="H89" s="10" t="s">
        <v>23</v>
      </c>
      <c r="I89" s="14" t="s">
        <v>24</v>
      </c>
      <c r="J89" s="14" t="s">
        <v>25</v>
      </c>
      <c r="K89" s="25" t="n">
        <v>6</v>
      </c>
      <c r="L89" s="14" t="s">
        <v>75</v>
      </c>
      <c r="M89" s="14" t="s">
        <v>1097</v>
      </c>
      <c r="N89" s="14" t="s">
        <v>24</v>
      </c>
    </row>
    <row r="90" s="26" customFormat="true" ht="27" hidden="false" customHeight="true" outlineLevel="0" collapsed="false">
      <c r="A90" s="14" t="n">
        <f aca="false">+A89+1</f>
        <v>85</v>
      </c>
      <c r="B90" s="9" t="s">
        <v>18</v>
      </c>
      <c r="C90" s="4" t="n">
        <v>2</v>
      </c>
      <c r="D90" s="4" t="s">
        <v>1093</v>
      </c>
      <c r="E90" s="14" t="s">
        <v>1094</v>
      </c>
      <c r="F90" s="14" t="s">
        <v>1239</v>
      </c>
      <c r="G90" s="14" t="s">
        <v>22</v>
      </c>
      <c r="H90" s="10" t="s">
        <v>23</v>
      </c>
      <c r="I90" s="14" t="s">
        <v>1240</v>
      </c>
      <c r="J90" s="14" t="s">
        <v>25</v>
      </c>
      <c r="K90" s="25" t="s">
        <v>33</v>
      </c>
      <c r="L90" s="14" t="s">
        <v>1241</v>
      </c>
      <c r="M90" s="14" t="s">
        <v>35</v>
      </c>
      <c r="N90" s="14" t="s">
        <v>1242</v>
      </c>
    </row>
    <row r="91" s="26" customFormat="true" ht="27" hidden="false" customHeight="true" outlineLevel="0" collapsed="false">
      <c r="A91" s="14" t="n">
        <f aca="false">+A90+1</f>
        <v>86</v>
      </c>
      <c r="B91" s="9" t="s">
        <v>18</v>
      </c>
      <c r="C91" s="4" t="n">
        <v>2</v>
      </c>
      <c r="D91" s="4" t="s">
        <v>1093</v>
      </c>
      <c r="E91" s="14" t="s">
        <v>1094</v>
      </c>
      <c r="F91" s="14" t="s">
        <v>1239</v>
      </c>
      <c r="G91" s="14" t="s">
        <v>22</v>
      </c>
      <c r="H91" s="10" t="s">
        <v>23</v>
      </c>
      <c r="I91" s="14" t="s">
        <v>1243</v>
      </c>
      <c r="J91" s="14" t="s">
        <v>25</v>
      </c>
      <c r="K91" s="25" t="s">
        <v>33</v>
      </c>
      <c r="L91" s="14" t="s">
        <v>1244</v>
      </c>
      <c r="M91" s="14" t="s">
        <v>35</v>
      </c>
      <c r="N91" s="14" t="s">
        <v>1245</v>
      </c>
    </row>
    <row r="92" s="26" customFormat="true" ht="27" hidden="false" customHeight="true" outlineLevel="0" collapsed="false">
      <c r="A92" s="14" t="n">
        <f aca="false">+A91+1</f>
        <v>87</v>
      </c>
      <c r="B92" s="9" t="s">
        <v>18</v>
      </c>
      <c r="C92" s="4" t="n">
        <v>2</v>
      </c>
      <c r="D92" s="4" t="s">
        <v>1093</v>
      </c>
      <c r="E92" s="14" t="s">
        <v>1094</v>
      </c>
      <c r="F92" s="14" t="s">
        <v>1239</v>
      </c>
      <c r="G92" s="14" t="s">
        <v>22</v>
      </c>
      <c r="H92" s="10" t="s">
        <v>23</v>
      </c>
      <c r="I92" s="14" t="s">
        <v>1246</v>
      </c>
      <c r="J92" s="14" t="s">
        <v>25</v>
      </c>
      <c r="K92" s="25" t="s">
        <v>33</v>
      </c>
      <c r="L92" s="14" t="s">
        <v>1188</v>
      </c>
      <c r="M92" s="14" t="s">
        <v>35</v>
      </c>
      <c r="N92" s="14" t="s">
        <v>1247</v>
      </c>
    </row>
    <row r="93" customFormat="false" ht="27" hidden="false" customHeight="true" outlineLevel="0" collapsed="false">
      <c r="A93" s="14" t="n">
        <f aca="false">+A92+1</f>
        <v>88</v>
      </c>
      <c r="B93" s="9" t="s">
        <v>18</v>
      </c>
      <c r="C93" s="4" t="n">
        <v>2</v>
      </c>
      <c r="D93" s="4" t="s">
        <v>1093</v>
      </c>
      <c r="E93" s="14" t="s">
        <v>1094</v>
      </c>
      <c r="F93" s="28" t="s">
        <v>1235</v>
      </c>
      <c r="G93" s="14" t="s">
        <v>22</v>
      </c>
      <c r="H93" s="10" t="s">
        <v>23</v>
      </c>
      <c r="I93" s="28" t="s">
        <v>1248</v>
      </c>
      <c r="J93" s="14" t="s">
        <v>25</v>
      </c>
      <c r="K93" s="25" t="n">
        <v>24</v>
      </c>
      <c r="L93" s="14" t="s">
        <v>1168</v>
      </c>
      <c r="M93" s="28" t="s">
        <v>828</v>
      </c>
      <c r="N93" s="28" t="s">
        <v>1249</v>
      </c>
    </row>
    <row r="96" customFormat="false" ht="14.65" hidden="false" customHeight="false" outlineLevel="0" collapsed="false">
      <c r="F96" s="18" t="s">
        <v>932</v>
      </c>
    </row>
  </sheetData>
  <mergeCells count="4">
    <mergeCell ref="A1:N1"/>
    <mergeCell ref="A2:N2"/>
    <mergeCell ref="D4:H4"/>
    <mergeCell ref="I4:N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 E11"/>
    </sheetView>
  </sheetViews>
  <sheetFormatPr defaultColWidth="11.0546875" defaultRowHeight="32.2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28"/>
    <col collapsed="false" customWidth="true" hidden="false" outlineLevel="0" max="3" min="3" style="0" width="5.85"/>
    <col collapsed="false" customWidth="true" hidden="false" outlineLevel="0" max="5" min="5" style="0" width="14.28"/>
    <col collapsed="false" customWidth="true" hidden="false" outlineLevel="0" max="6" min="6" style="0" width="27.99"/>
    <col collapsed="false" customWidth="true" hidden="false" outlineLevel="0" max="7" min="7" style="0" width="10.13"/>
    <col collapsed="false" customWidth="true" hidden="false" outlineLevel="0" max="9" min="9" style="0" width="12.99"/>
    <col collapsed="false" customWidth="true" hidden="false" outlineLevel="0" max="11" min="11" style="0" width="5.56"/>
    <col collapsed="false" customWidth="true" hidden="false" outlineLevel="0" max="12" min="12" style="0" width="20.28"/>
    <col collapsed="false" customWidth="true" hidden="false" outlineLevel="0" max="14" min="14" style="0" width="50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L3" s="29"/>
    </row>
    <row r="4" customFormat="false" ht="12.75" hidden="false" customHeight="true" outlineLevel="0" collapsed="false">
      <c r="A4" s="3" t="s">
        <v>2</v>
      </c>
      <c r="B4" s="3" t="s">
        <v>3</v>
      </c>
      <c r="C4" s="3" t="s">
        <v>4</v>
      </c>
      <c r="D4" s="30" t="s">
        <v>5</v>
      </c>
      <c r="E4" s="30"/>
      <c r="F4" s="30"/>
      <c r="G4" s="30"/>
      <c r="H4" s="30"/>
      <c r="I4" s="30" t="s">
        <v>6</v>
      </c>
      <c r="J4" s="30"/>
      <c r="K4" s="30"/>
      <c r="L4" s="30"/>
      <c r="M4" s="30"/>
      <c r="N4" s="30"/>
    </row>
    <row r="5" customFormat="false" ht="22.5" hidden="false" customHeight="true" outlineLevel="0" collapsed="false">
      <c r="A5" s="5"/>
      <c r="B5" s="5"/>
      <c r="C5" s="5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24" t="s">
        <v>15</v>
      </c>
      <c r="M5" s="7" t="s">
        <v>11</v>
      </c>
      <c r="N5" s="7" t="s">
        <v>17</v>
      </c>
    </row>
    <row r="6" customFormat="false" ht="32.25" hidden="false" customHeight="true" outlineLevel="0" collapsed="false">
      <c r="A6" s="22" t="n">
        <v>1</v>
      </c>
      <c r="B6" s="9" t="s">
        <v>18</v>
      </c>
      <c r="C6" s="4" t="n">
        <v>2</v>
      </c>
      <c r="D6" s="10" t="s">
        <v>1250</v>
      </c>
      <c r="E6" s="10" t="s">
        <v>1251</v>
      </c>
      <c r="F6" s="10" t="s">
        <v>21</v>
      </c>
      <c r="G6" s="10" t="s">
        <v>22</v>
      </c>
      <c r="H6" s="10" t="s">
        <v>23</v>
      </c>
      <c r="I6" s="10" t="s">
        <v>1252</v>
      </c>
      <c r="J6" s="10" t="s">
        <v>25</v>
      </c>
      <c r="K6" s="4" t="s">
        <v>937</v>
      </c>
      <c r="L6" s="9" t="s">
        <v>1253</v>
      </c>
      <c r="M6" s="10" t="s">
        <v>35</v>
      </c>
      <c r="N6" s="10" t="s">
        <v>1254</v>
      </c>
    </row>
    <row r="7" customFormat="false" ht="32.25" hidden="false" customHeight="true" outlineLevel="0" collapsed="false">
      <c r="A7" s="22" t="n">
        <f aca="false">+A6+1</f>
        <v>2</v>
      </c>
      <c r="B7" s="9" t="s">
        <v>18</v>
      </c>
      <c r="C7" s="4" t="n">
        <v>2</v>
      </c>
      <c r="D7" s="10" t="s">
        <v>1250</v>
      </c>
      <c r="E7" s="10" t="s">
        <v>1251</v>
      </c>
      <c r="F7" s="10" t="s">
        <v>21</v>
      </c>
      <c r="G7" s="10" t="s">
        <v>22</v>
      </c>
      <c r="H7" s="10" t="s">
        <v>23</v>
      </c>
      <c r="I7" s="10" t="s">
        <v>1255</v>
      </c>
      <c r="J7" s="10" t="s">
        <v>25</v>
      </c>
      <c r="K7" s="4" t="s">
        <v>937</v>
      </c>
      <c r="L7" s="9" t="s">
        <v>1256</v>
      </c>
      <c r="M7" s="10" t="s">
        <v>35</v>
      </c>
      <c r="N7" s="10" t="s">
        <v>1257</v>
      </c>
    </row>
    <row r="8" customFormat="false" ht="32.25" hidden="false" customHeight="true" outlineLevel="0" collapsed="false">
      <c r="A8" s="22" t="n">
        <f aca="false">+A7+1</f>
        <v>3</v>
      </c>
      <c r="B8" s="9" t="s">
        <v>18</v>
      </c>
      <c r="C8" s="4" t="n">
        <v>2</v>
      </c>
      <c r="D8" s="10" t="s">
        <v>1250</v>
      </c>
      <c r="E8" s="10" t="s">
        <v>1251</v>
      </c>
      <c r="F8" s="10" t="s">
        <v>21</v>
      </c>
      <c r="G8" s="10" t="s">
        <v>22</v>
      </c>
      <c r="H8" s="10" t="s">
        <v>23</v>
      </c>
      <c r="I8" s="10" t="s">
        <v>1258</v>
      </c>
      <c r="J8" s="10" t="s">
        <v>25</v>
      </c>
      <c r="K8" s="4" t="s">
        <v>937</v>
      </c>
      <c r="L8" s="9" t="s">
        <v>1259</v>
      </c>
      <c r="M8" s="10" t="s">
        <v>35</v>
      </c>
      <c r="N8" s="10" t="s">
        <v>1260</v>
      </c>
    </row>
    <row r="9" customFormat="false" ht="32.25" hidden="false" customHeight="true" outlineLevel="0" collapsed="false">
      <c r="A9" s="22" t="n">
        <f aca="false">+A8+1</f>
        <v>4</v>
      </c>
      <c r="B9" s="9" t="s">
        <v>18</v>
      </c>
      <c r="C9" s="4" t="n">
        <v>2</v>
      </c>
      <c r="D9" s="10" t="s">
        <v>1250</v>
      </c>
      <c r="E9" s="10" t="s">
        <v>1251</v>
      </c>
      <c r="F9" s="10" t="s">
        <v>1261</v>
      </c>
      <c r="G9" s="10" t="s">
        <v>22</v>
      </c>
      <c r="H9" s="10" t="s">
        <v>23</v>
      </c>
      <c r="I9" s="10" t="s">
        <v>1262</v>
      </c>
      <c r="J9" s="10" t="s">
        <v>25</v>
      </c>
      <c r="K9" s="4" t="s">
        <v>937</v>
      </c>
      <c r="L9" s="9" t="s">
        <v>1263</v>
      </c>
      <c r="M9" s="10" t="s">
        <v>35</v>
      </c>
      <c r="N9" s="10" t="s">
        <v>1260</v>
      </c>
    </row>
    <row r="10" customFormat="false" ht="32.25" hidden="false" customHeight="true" outlineLevel="0" collapsed="false">
      <c r="A10" s="22" t="n">
        <f aca="false">+A9+1</f>
        <v>5</v>
      </c>
      <c r="B10" s="9" t="s">
        <v>18</v>
      </c>
      <c r="C10" s="4" t="n">
        <v>2</v>
      </c>
      <c r="D10" s="10" t="s">
        <v>1250</v>
      </c>
      <c r="E10" s="10" t="s">
        <v>1251</v>
      </c>
      <c r="F10" s="10" t="s">
        <v>1264</v>
      </c>
      <c r="G10" s="10" t="s">
        <v>22</v>
      </c>
      <c r="H10" s="10" t="s">
        <v>23</v>
      </c>
      <c r="I10" s="10" t="s">
        <v>1265</v>
      </c>
      <c r="J10" s="10" t="s">
        <v>25</v>
      </c>
      <c r="K10" s="4" t="s">
        <v>937</v>
      </c>
      <c r="L10" s="9" t="s">
        <v>1259</v>
      </c>
      <c r="M10" s="10" t="s">
        <v>35</v>
      </c>
      <c r="N10" s="10" t="s">
        <v>1260</v>
      </c>
    </row>
    <row r="11" customFormat="false" ht="32.25" hidden="false" customHeight="true" outlineLevel="0" collapsed="false">
      <c r="A11" s="22" t="n">
        <f aca="false">+A10+1</f>
        <v>6</v>
      </c>
      <c r="B11" s="9" t="s">
        <v>18</v>
      </c>
      <c r="C11" s="4" t="n">
        <v>2</v>
      </c>
      <c r="D11" s="10" t="s">
        <v>1250</v>
      </c>
      <c r="E11" s="10" t="s">
        <v>1251</v>
      </c>
      <c r="F11" s="10" t="s">
        <v>1264</v>
      </c>
      <c r="G11" s="10" t="s">
        <v>22</v>
      </c>
      <c r="H11" s="10" t="s">
        <v>23</v>
      </c>
      <c r="I11" s="10" t="s">
        <v>1266</v>
      </c>
      <c r="J11" s="10" t="s">
        <v>25</v>
      </c>
      <c r="K11" s="4" t="s">
        <v>937</v>
      </c>
      <c r="L11" s="9" t="s">
        <v>1256</v>
      </c>
      <c r="M11" s="10" t="s">
        <v>35</v>
      </c>
      <c r="N11" s="10" t="s">
        <v>1267</v>
      </c>
    </row>
    <row r="12" customFormat="false" ht="32.25" hidden="false" customHeight="true" outlineLevel="0" collapsed="false">
      <c r="A12" s="22" t="n">
        <f aca="false">+A11+1</f>
        <v>7</v>
      </c>
      <c r="B12" s="9" t="s">
        <v>18</v>
      </c>
      <c r="C12" s="4" t="n">
        <v>2</v>
      </c>
      <c r="D12" s="10" t="s">
        <v>1250</v>
      </c>
      <c r="E12" s="10" t="s">
        <v>1251</v>
      </c>
      <c r="F12" s="10" t="s">
        <v>1264</v>
      </c>
      <c r="G12" s="10" t="s">
        <v>22</v>
      </c>
      <c r="H12" s="10" t="s">
        <v>23</v>
      </c>
      <c r="I12" s="10" t="s">
        <v>1268</v>
      </c>
      <c r="J12" s="10" t="s">
        <v>25</v>
      </c>
      <c r="K12" s="4" t="s">
        <v>937</v>
      </c>
      <c r="L12" s="9" t="s">
        <v>1256</v>
      </c>
      <c r="M12" s="10" t="s">
        <v>35</v>
      </c>
      <c r="N12" s="10" t="s">
        <v>1269</v>
      </c>
    </row>
    <row r="13" customFormat="false" ht="32.25" hidden="false" customHeight="true" outlineLevel="0" collapsed="false">
      <c r="A13" s="22" t="n">
        <f aca="false">+A12+1</f>
        <v>8</v>
      </c>
      <c r="B13" s="9" t="s">
        <v>18</v>
      </c>
      <c r="C13" s="4" t="n">
        <v>2</v>
      </c>
      <c r="D13" s="10" t="s">
        <v>1250</v>
      </c>
      <c r="E13" s="10" t="s">
        <v>1251</v>
      </c>
      <c r="F13" s="10" t="s">
        <v>1270</v>
      </c>
      <c r="G13" s="10" t="s">
        <v>22</v>
      </c>
      <c r="H13" s="10" t="s">
        <v>23</v>
      </c>
      <c r="I13" s="10" t="s">
        <v>1271</v>
      </c>
      <c r="J13" s="10" t="s">
        <v>25</v>
      </c>
      <c r="K13" s="4" t="s">
        <v>937</v>
      </c>
      <c r="L13" s="9" t="s">
        <v>1256</v>
      </c>
      <c r="M13" s="10" t="s">
        <v>35</v>
      </c>
      <c r="N13" s="10" t="s">
        <v>1272</v>
      </c>
    </row>
    <row r="14" customFormat="false" ht="32.25" hidden="false" customHeight="true" outlineLevel="0" collapsed="false">
      <c r="A14" s="22" t="n">
        <f aca="false">+A13+1</f>
        <v>9</v>
      </c>
      <c r="B14" s="9" t="s">
        <v>18</v>
      </c>
      <c r="C14" s="4" t="n">
        <v>2</v>
      </c>
      <c r="D14" s="10" t="s">
        <v>1250</v>
      </c>
      <c r="E14" s="10" t="s">
        <v>1251</v>
      </c>
      <c r="F14" s="10" t="s">
        <v>1270</v>
      </c>
      <c r="G14" s="10" t="s">
        <v>22</v>
      </c>
      <c r="H14" s="10" t="s">
        <v>23</v>
      </c>
      <c r="I14" s="10" t="s">
        <v>1273</v>
      </c>
      <c r="J14" s="10" t="s">
        <v>25</v>
      </c>
      <c r="K14" s="4" t="s">
        <v>937</v>
      </c>
      <c r="L14" s="9" t="s">
        <v>1274</v>
      </c>
      <c r="M14" s="10" t="s">
        <v>35</v>
      </c>
      <c r="N14" s="10" t="s">
        <v>1275</v>
      </c>
    </row>
    <row r="15" customFormat="false" ht="32.25" hidden="false" customHeight="true" outlineLevel="0" collapsed="false">
      <c r="A15" s="22" t="n">
        <f aca="false">+A14+1</f>
        <v>10</v>
      </c>
      <c r="B15" s="9" t="s">
        <v>18</v>
      </c>
      <c r="C15" s="4" t="n">
        <v>2</v>
      </c>
      <c r="D15" s="10" t="s">
        <v>1250</v>
      </c>
      <c r="E15" s="10" t="s">
        <v>1251</v>
      </c>
      <c r="F15" s="10" t="s">
        <v>1270</v>
      </c>
      <c r="G15" s="10" t="s">
        <v>22</v>
      </c>
      <c r="H15" s="10" t="s">
        <v>23</v>
      </c>
      <c r="I15" s="10" t="s">
        <v>1276</v>
      </c>
      <c r="J15" s="10" t="s">
        <v>25</v>
      </c>
      <c r="K15" s="4" t="s">
        <v>937</v>
      </c>
      <c r="L15" s="9" t="s">
        <v>1277</v>
      </c>
      <c r="M15" s="10" t="s">
        <v>35</v>
      </c>
      <c r="N15" s="10" t="s">
        <v>1278</v>
      </c>
    </row>
    <row r="16" customFormat="false" ht="32.25" hidden="false" customHeight="true" outlineLevel="0" collapsed="false">
      <c r="A16" s="22" t="n">
        <f aca="false">+A15+1</f>
        <v>11</v>
      </c>
      <c r="B16" s="9" t="s">
        <v>18</v>
      </c>
      <c r="C16" s="4" t="n">
        <v>2</v>
      </c>
      <c r="D16" s="10" t="s">
        <v>1250</v>
      </c>
      <c r="E16" s="10" t="s">
        <v>1251</v>
      </c>
      <c r="F16" s="10" t="s">
        <v>1270</v>
      </c>
      <c r="G16" s="10" t="s">
        <v>22</v>
      </c>
      <c r="H16" s="10" t="s">
        <v>23</v>
      </c>
      <c r="I16" s="10" t="s">
        <v>1279</v>
      </c>
      <c r="J16" s="10" t="s">
        <v>25</v>
      </c>
      <c r="K16" s="4" t="s">
        <v>937</v>
      </c>
      <c r="L16" s="9" t="s">
        <v>1253</v>
      </c>
      <c r="M16" s="10" t="s">
        <v>35</v>
      </c>
      <c r="N16" s="10" t="s">
        <v>1280</v>
      </c>
    </row>
    <row r="17" customFormat="false" ht="32.25" hidden="false" customHeight="true" outlineLevel="0" collapsed="false">
      <c r="A17" s="22" t="n">
        <f aca="false">+A16+1</f>
        <v>12</v>
      </c>
      <c r="B17" s="9" t="s">
        <v>18</v>
      </c>
      <c r="C17" s="4" t="n">
        <v>2</v>
      </c>
      <c r="D17" s="10" t="s">
        <v>1250</v>
      </c>
      <c r="E17" s="10" t="s">
        <v>1251</v>
      </c>
      <c r="F17" s="10" t="s">
        <v>1270</v>
      </c>
      <c r="G17" s="10" t="s">
        <v>22</v>
      </c>
      <c r="H17" s="10" t="s">
        <v>23</v>
      </c>
      <c r="I17" s="10" t="s">
        <v>1281</v>
      </c>
      <c r="J17" s="10" t="s">
        <v>25</v>
      </c>
      <c r="K17" s="4" t="s">
        <v>937</v>
      </c>
      <c r="L17" s="9" t="s">
        <v>1253</v>
      </c>
      <c r="M17" s="10" t="s">
        <v>35</v>
      </c>
      <c r="N17" s="10" t="s">
        <v>1282</v>
      </c>
    </row>
    <row r="18" customFormat="false" ht="32.25" hidden="false" customHeight="true" outlineLevel="0" collapsed="false">
      <c r="A18" s="22" t="n">
        <f aca="false">+A17+1</f>
        <v>13</v>
      </c>
      <c r="B18" s="9" t="s">
        <v>18</v>
      </c>
      <c r="C18" s="4" t="n">
        <v>2</v>
      </c>
      <c r="D18" s="10" t="s">
        <v>1250</v>
      </c>
      <c r="E18" s="10" t="s">
        <v>1251</v>
      </c>
      <c r="F18" s="10" t="s">
        <v>1283</v>
      </c>
      <c r="G18" s="10" t="s">
        <v>22</v>
      </c>
      <c r="H18" s="10" t="s">
        <v>23</v>
      </c>
      <c r="I18" s="10" t="s">
        <v>1284</v>
      </c>
      <c r="J18" s="10" t="s">
        <v>25</v>
      </c>
      <c r="K18" s="4" t="s">
        <v>937</v>
      </c>
      <c r="L18" s="9" t="s">
        <v>1285</v>
      </c>
      <c r="M18" s="10" t="s">
        <v>35</v>
      </c>
      <c r="N18" s="10" t="s">
        <v>1286</v>
      </c>
    </row>
    <row r="19" customFormat="false" ht="32.25" hidden="false" customHeight="true" outlineLevel="0" collapsed="false">
      <c r="A19" s="22" t="n">
        <f aca="false">+A18+1</f>
        <v>14</v>
      </c>
      <c r="B19" s="9" t="s">
        <v>18</v>
      </c>
      <c r="C19" s="4" t="n">
        <v>2</v>
      </c>
      <c r="D19" s="10" t="s">
        <v>1250</v>
      </c>
      <c r="E19" s="10" t="s">
        <v>1251</v>
      </c>
      <c r="F19" s="10" t="s">
        <v>1283</v>
      </c>
      <c r="G19" s="10" t="s">
        <v>22</v>
      </c>
      <c r="H19" s="10" t="s">
        <v>23</v>
      </c>
      <c r="I19" s="10" t="s">
        <v>1287</v>
      </c>
      <c r="J19" s="10" t="s">
        <v>25</v>
      </c>
      <c r="K19" s="4" t="s">
        <v>937</v>
      </c>
      <c r="L19" s="9" t="s">
        <v>1274</v>
      </c>
      <c r="M19" s="10" t="s">
        <v>35</v>
      </c>
      <c r="N19" s="10" t="s">
        <v>1288</v>
      </c>
    </row>
    <row r="20" customFormat="false" ht="32.25" hidden="false" customHeight="true" outlineLevel="0" collapsed="false">
      <c r="A20" s="22" t="n">
        <f aca="false">+A19+1</f>
        <v>15</v>
      </c>
      <c r="B20" s="9" t="s">
        <v>18</v>
      </c>
      <c r="C20" s="4" t="n">
        <v>2</v>
      </c>
      <c r="D20" s="10" t="s">
        <v>1250</v>
      </c>
      <c r="E20" s="10" t="s">
        <v>1251</v>
      </c>
      <c r="F20" s="10" t="s">
        <v>1283</v>
      </c>
      <c r="G20" s="10" t="s">
        <v>22</v>
      </c>
      <c r="H20" s="10" t="s">
        <v>23</v>
      </c>
      <c r="I20" s="10" t="s">
        <v>1289</v>
      </c>
      <c r="J20" s="10" t="s">
        <v>25</v>
      </c>
      <c r="K20" s="4" t="s">
        <v>937</v>
      </c>
      <c r="L20" s="9" t="s">
        <v>1253</v>
      </c>
      <c r="M20" s="10" t="s">
        <v>35</v>
      </c>
      <c r="N20" s="10" t="s">
        <v>1290</v>
      </c>
    </row>
    <row r="21" customFormat="false" ht="32.25" hidden="false" customHeight="true" outlineLevel="0" collapsed="false">
      <c r="A21" s="22" t="n">
        <f aca="false">+A20+1</f>
        <v>16</v>
      </c>
      <c r="B21" s="9" t="s">
        <v>18</v>
      </c>
      <c r="C21" s="4" t="n">
        <v>2</v>
      </c>
      <c r="D21" s="10" t="s">
        <v>1250</v>
      </c>
      <c r="E21" s="10" t="s">
        <v>1251</v>
      </c>
      <c r="F21" s="10" t="s">
        <v>1283</v>
      </c>
      <c r="G21" s="10" t="s">
        <v>22</v>
      </c>
      <c r="H21" s="10" t="s">
        <v>23</v>
      </c>
      <c r="I21" s="10" t="s">
        <v>1291</v>
      </c>
      <c r="J21" s="10" t="s">
        <v>25</v>
      </c>
      <c r="K21" s="4" t="s">
        <v>937</v>
      </c>
      <c r="L21" s="9" t="s">
        <v>144</v>
      </c>
      <c r="M21" s="10" t="s">
        <v>35</v>
      </c>
      <c r="N21" s="10" t="s">
        <v>1292</v>
      </c>
    </row>
    <row r="22" customFormat="false" ht="32.25" hidden="false" customHeight="true" outlineLevel="0" collapsed="false">
      <c r="A22" s="22" t="n">
        <f aca="false">+A21+1</f>
        <v>17</v>
      </c>
      <c r="B22" s="9" t="s">
        <v>18</v>
      </c>
      <c r="C22" s="4" t="n">
        <v>2</v>
      </c>
      <c r="D22" s="10" t="s">
        <v>1250</v>
      </c>
      <c r="E22" s="10" t="s">
        <v>1251</v>
      </c>
      <c r="F22" s="10" t="s">
        <v>1283</v>
      </c>
      <c r="G22" s="10" t="s">
        <v>22</v>
      </c>
      <c r="H22" s="10" t="s">
        <v>23</v>
      </c>
      <c r="I22" s="10" t="s">
        <v>1293</v>
      </c>
      <c r="J22" s="10" t="s">
        <v>25</v>
      </c>
      <c r="K22" s="4" t="s">
        <v>937</v>
      </c>
      <c r="L22" s="9" t="s">
        <v>1274</v>
      </c>
      <c r="M22" s="10" t="s">
        <v>35</v>
      </c>
      <c r="N22" s="10" t="s">
        <v>1294</v>
      </c>
    </row>
    <row r="23" customFormat="false" ht="32.25" hidden="false" customHeight="true" outlineLevel="0" collapsed="false">
      <c r="A23" s="22" t="n">
        <f aca="false">+A22+1</f>
        <v>18</v>
      </c>
      <c r="B23" s="9" t="s">
        <v>18</v>
      </c>
      <c r="C23" s="4" t="n">
        <v>2</v>
      </c>
      <c r="D23" s="10" t="s">
        <v>1250</v>
      </c>
      <c r="E23" s="10" t="s">
        <v>1251</v>
      </c>
      <c r="F23" s="10" t="s">
        <v>1283</v>
      </c>
      <c r="G23" s="10" t="s">
        <v>22</v>
      </c>
      <c r="H23" s="10" t="s">
        <v>23</v>
      </c>
      <c r="I23" s="10" t="s">
        <v>1295</v>
      </c>
      <c r="J23" s="10" t="s">
        <v>25</v>
      </c>
      <c r="K23" s="4" t="s">
        <v>937</v>
      </c>
      <c r="L23" s="9" t="s">
        <v>1296</v>
      </c>
      <c r="M23" s="10" t="s">
        <v>35</v>
      </c>
      <c r="N23" s="10" t="s">
        <v>1297</v>
      </c>
    </row>
    <row r="24" customFormat="false" ht="32.25" hidden="false" customHeight="true" outlineLevel="0" collapsed="false">
      <c r="A24" s="22" t="n">
        <f aca="false">+A23+1</f>
        <v>19</v>
      </c>
      <c r="B24" s="9" t="s">
        <v>18</v>
      </c>
      <c r="C24" s="4" t="n">
        <v>2</v>
      </c>
      <c r="D24" s="10" t="s">
        <v>1250</v>
      </c>
      <c r="E24" s="10" t="s">
        <v>1251</v>
      </c>
      <c r="F24" s="10" t="s">
        <v>639</v>
      </c>
      <c r="G24" s="10" t="s">
        <v>22</v>
      </c>
      <c r="H24" s="10" t="s">
        <v>23</v>
      </c>
      <c r="I24" s="10" t="s">
        <v>1298</v>
      </c>
      <c r="J24" s="10" t="s">
        <v>25</v>
      </c>
      <c r="K24" s="4" t="s">
        <v>937</v>
      </c>
      <c r="L24" s="9" t="s">
        <v>1274</v>
      </c>
      <c r="M24" s="10" t="s">
        <v>35</v>
      </c>
      <c r="N24" s="10" t="s">
        <v>1299</v>
      </c>
    </row>
    <row r="25" customFormat="false" ht="32.25" hidden="false" customHeight="true" outlineLevel="0" collapsed="false">
      <c r="A25" s="22" t="n">
        <f aca="false">+A24+1</f>
        <v>20</v>
      </c>
      <c r="B25" s="9" t="s">
        <v>18</v>
      </c>
      <c r="C25" s="4" t="n">
        <v>2</v>
      </c>
      <c r="D25" s="10" t="s">
        <v>1250</v>
      </c>
      <c r="E25" s="10" t="s">
        <v>1251</v>
      </c>
      <c r="F25" s="10" t="s">
        <v>639</v>
      </c>
      <c r="G25" s="10" t="s">
        <v>22</v>
      </c>
      <c r="H25" s="10" t="s">
        <v>23</v>
      </c>
      <c r="I25" s="10" t="s">
        <v>1300</v>
      </c>
      <c r="J25" s="10" t="s">
        <v>25</v>
      </c>
      <c r="K25" s="4" t="s">
        <v>937</v>
      </c>
      <c r="L25" s="9" t="s">
        <v>1253</v>
      </c>
      <c r="M25" s="10" t="s">
        <v>35</v>
      </c>
      <c r="N25" s="10" t="s">
        <v>1301</v>
      </c>
    </row>
    <row r="26" customFormat="false" ht="32.25" hidden="false" customHeight="true" outlineLevel="0" collapsed="false">
      <c r="A26" s="22" t="n">
        <f aca="false">+A25+1</f>
        <v>21</v>
      </c>
      <c r="B26" s="9" t="s">
        <v>18</v>
      </c>
      <c r="C26" s="4" t="n">
        <v>2</v>
      </c>
      <c r="D26" s="10" t="s">
        <v>1250</v>
      </c>
      <c r="E26" s="10" t="s">
        <v>1251</v>
      </c>
      <c r="F26" s="10" t="s">
        <v>639</v>
      </c>
      <c r="G26" s="10" t="s">
        <v>22</v>
      </c>
      <c r="H26" s="10" t="s">
        <v>23</v>
      </c>
      <c r="I26" s="10" t="s">
        <v>1302</v>
      </c>
      <c r="J26" s="10" t="s">
        <v>25</v>
      </c>
      <c r="K26" s="4" t="s">
        <v>937</v>
      </c>
      <c r="L26" s="9" t="s">
        <v>1253</v>
      </c>
      <c r="M26" s="10" t="s">
        <v>35</v>
      </c>
      <c r="N26" s="10" t="s">
        <v>1303</v>
      </c>
    </row>
    <row r="27" customFormat="false" ht="32.25" hidden="false" customHeight="true" outlineLevel="0" collapsed="false">
      <c r="A27" s="22" t="n">
        <f aca="false">+A26+1</f>
        <v>22</v>
      </c>
      <c r="B27" s="9" t="s">
        <v>18</v>
      </c>
      <c r="C27" s="4" t="n">
        <v>2</v>
      </c>
      <c r="D27" s="10" t="s">
        <v>1250</v>
      </c>
      <c r="E27" s="10" t="s">
        <v>1251</v>
      </c>
      <c r="F27" s="10" t="s">
        <v>639</v>
      </c>
      <c r="G27" s="10" t="s">
        <v>22</v>
      </c>
      <c r="H27" s="10" t="s">
        <v>23</v>
      </c>
      <c r="I27" s="10" t="s">
        <v>1304</v>
      </c>
      <c r="J27" s="10" t="s">
        <v>25</v>
      </c>
      <c r="K27" s="4" t="s">
        <v>937</v>
      </c>
      <c r="L27" s="9" t="s">
        <v>1253</v>
      </c>
      <c r="M27" s="10" t="s">
        <v>35</v>
      </c>
      <c r="N27" s="10" t="s">
        <v>1305</v>
      </c>
    </row>
    <row r="28" customFormat="false" ht="32.25" hidden="false" customHeight="true" outlineLevel="0" collapsed="false">
      <c r="A28" s="22" t="n">
        <f aca="false">+A27+1</f>
        <v>23</v>
      </c>
      <c r="B28" s="9" t="s">
        <v>18</v>
      </c>
      <c r="C28" s="4" t="n">
        <v>2</v>
      </c>
      <c r="D28" s="10" t="s">
        <v>1250</v>
      </c>
      <c r="E28" s="10" t="s">
        <v>1251</v>
      </c>
      <c r="F28" s="10" t="s">
        <v>639</v>
      </c>
      <c r="G28" s="10" t="s">
        <v>22</v>
      </c>
      <c r="H28" s="10" t="s">
        <v>23</v>
      </c>
      <c r="I28" s="10" t="s">
        <v>1306</v>
      </c>
      <c r="J28" s="10" t="s">
        <v>25</v>
      </c>
      <c r="K28" s="4" t="s">
        <v>937</v>
      </c>
      <c r="L28" s="9" t="s">
        <v>1256</v>
      </c>
      <c r="M28" s="10" t="s">
        <v>35</v>
      </c>
      <c r="N28" s="10" t="s">
        <v>1307</v>
      </c>
    </row>
    <row r="29" customFormat="false" ht="32.25" hidden="false" customHeight="true" outlineLevel="0" collapsed="false">
      <c r="A29" s="22" t="n">
        <f aca="false">+A28+1</f>
        <v>24</v>
      </c>
      <c r="B29" s="9" t="s">
        <v>18</v>
      </c>
      <c r="C29" s="4" t="n">
        <v>2</v>
      </c>
      <c r="D29" s="10" t="s">
        <v>1250</v>
      </c>
      <c r="E29" s="10" t="s">
        <v>1251</v>
      </c>
      <c r="F29" s="10" t="s">
        <v>639</v>
      </c>
      <c r="G29" s="10" t="s">
        <v>22</v>
      </c>
      <c r="H29" s="10" t="s">
        <v>23</v>
      </c>
      <c r="I29" s="10" t="s">
        <v>1308</v>
      </c>
      <c r="J29" s="10" t="s">
        <v>25</v>
      </c>
      <c r="K29" s="4" t="s">
        <v>937</v>
      </c>
      <c r="L29" s="9" t="s">
        <v>1253</v>
      </c>
      <c r="M29" s="10" t="s">
        <v>35</v>
      </c>
      <c r="N29" s="10" t="s">
        <v>1309</v>
      </c>
    </row>
    <row r="30" customFormat="false" ht="32.25" hidden="false" customHeight="true" outlineLevel="0" collapsed="false">
      <c r="A30" s="22" t="n">
        <f aca="false">+A29+1</f>
        <v>25</v>
      </c>
      <c r="B30" s="9" t="s">
        <v>18</v>
      </c>
      <c r="C30" s="4" t="n">
        <v>2</v>
      </c>
      <c r="D30" s="10" t="s">
        <v>1250</v>
      </c>
      <c r="E30" s="10" t="s">
        <v>1251</v>
      </c>
      <c r="F30" s="10" t="s">
        <v>1310</v>
      </c>
      <c r="G30" s="10" t="s">
        <v>22</v>
      </c>
      <c r="H30" s="10" t="s">
        <v>23</v>
      </c>
      <c r="I30" s="10" t="s">
        <v>1311</v>
      </c>
      <c r="J30" s="10" t="s">
        <v>25</v>
      </c>
      <c r="K30" s="4" t="s">
        <v>937</v>
      </c>
      <c r="L30" s="9" t="s">
        <v>1274</v>
      </c>
      <c r="M30" s="10" t="s">
        <v>35</v>
      </c>
      <c r="N30" s="10" t="s">
        <v>1312</v>
      </c>
    </row>
    <row r="31" customFormat="false" ht="32.25" hidden="false" customHeight="true" outlineLevel="0" collapsed="false">
      <c r="A31" s="22" t="n">
        <f aca="false">+A30+1</f>
        <v>26</v>
      </c>
      <c r="B31" s="9" t="s">
        <v>18</v>
      </c>
      <c r="C31" s="4" t="n">
        <v>2</v>
      </c>
      <c r="D31" s="10" t="s">
        <v>1250</v>
      </c>
      <c r="E31" s="10" t="s">
        <v>1251</v>
      </c>
      <c r="F31" s="10" t="s">
        <v>1313</v>
      </c>
      <c r="G31" s="10" t="s">
        <v>22</v>
      </c>
      <c r="H31" s="10" t="s">
        <v>23</v>
      </c>
      <c r="I31" s="10" t="s">
        <v>1314</v>
      </c>
      <c r="J31" s="10" t="s">
        <v>25</v>
      </c>
      <c r="K31" s="4" t="s">
        <v>937</v>
      </c>
      <c r="L31" s="9" t="s">
        <v>1277</v>
      </c>
      <c r="M31" s="10" t="s">
        <v>35</v>
      </c>
      <c r="N31" s="10" t="s">
        <v>1315</v>
      </c>
    </row>
    <row r="32" customFormat="false" ht="32.25" hidden="false" customHeight="true" outlineLevel="0" collapsed="false">
      <c r="A32" s="22" t="n">
        <f aca="false">+A31+1</f>
        <v>27</v>
      </c>
      <c r="B32" s="9" t="s">
        <v>18</v>
      </c>
      <c r="C32" s="4" t="n">
        <v>2</v>
      </c>
      <c r="D32" s="10" t="s">
        <v>1250</v>
      </c>
      <c r="E32" s="10" t="s">
        <v>1251</v>
      </c>
      <c r="F32" s="10" t="s">
        <v>1313</v>
      </c>
      <c r="G32" s="10" t="s">
        <v>22</v>
      </c>
      <c r="H32" s="10" t="s">
        <v>23</v>
      </c>
      <c r="I32" s="10" t="s">
        <v>1316</v>
      </c>
      <c r="J32" s="10" t="s">
        <v>25</v>
      </c>
      <c r="K32" s="4" t="s">
        <v>937</v>
      </c>
      <c r="L32" s="9" t="s">
        <v>1317</v>
      </c>
      <c r="M32" s="10" t="s">
        <v>35</v>
      </c>
      <c r="N32" s="10" t="s">
        <v>552</v>
      </c>
    </row>
    <row r="33" customFormat="false" ht="32.25" hidden="false" customHeight="true" outlineLevel="0" collapsed="false">
      <c r="A33" s="22" t="n">
        <f aca="false">+A32+1</f>
        <v>28</v>
      </c>
      <c r="B33" s="9" t="s">
        <v>18</v>
      </c>
      <c r="C33" s="4" t="n">
        <v>2</v>
      </c>
      <c r="D33" s="10" t="s">
        <v>1250</v>
      </c>
      <c r="E33" s="10" t="s">
        <v>1251</v>
      </c>
      <c r="F33" s="10" t="s">
        <v>1318</v>
      </c>
      <c r="G33" s="10" t="s">
        <v>86</v>
      </c>
      <c r="H33" s="10" t="s">
        <v>23</v>
      </c>
      <c r="I33" s="10" t="s">
        <v>1319</v>
      </c>
      <c r="J33" s="10" t="s">
        <v>25</v>
      </c>
      <c r="K33" s="4" t="s">
        <v>937</v>
      </c>
      <c r="L33" s="9" t="s">
        <v>1274</v>
      </c>
      <c r="M33" s="10" t="s">
        <v>35</v>
      </c>
      <c r="N33" s="10" t="s">
        <v>1320</v>
      </c>
    </row>
    <row r="34" customFormat="false" ht="32.25" hidden="false" customHeight="true" outlineLevel="0" collapsed="false">
      <c r="A34" s="22" t="n">
        <f aca="false">+A33+1</f>
        <v>29</v>
      </c>
      <c r="B34" s="9" t="s">
        <v>18</v>
      </c>
      <c r="C34" s="4" t="n">
        <v>2</v>
      </c>
      <c r="D34" s="10" t="s">
        <v>1250</v>
      </c>
      <c r="E34" s="10" t="s">
        <v>1251</v>
      </c>
      <c r="F34" s="10" t="s">
        <v>1318</v>
      </c>
      <c r="G34" s="10" t="s">
        <v>86</v>
      </c>
      <c r="H34" s="10" t="s">
        <v>23</v>
      </c>
      <c r="I34" s="10" t="s">
        <v>1321</v>
      </c>
      <c r="J34" s="10" t="s">
        <v>25</v>
      </c>
      <c r="K34" s="4" t="s">
        <v>937</v>
      </c>
      <c r="L34" s="9" t="s">
        <v>1322</v>
      </c>
      <c r="M34" s="10" t="s">
        <v>35</v>
      </c>
      <c r="N34" s="10" t="s">
        <v>1323</v>
      </c>
    </row>
    <row r="35" customFormat="false" ht="32.25" hidden="false" customHeight="true" outlineLevel="0" collapsed="false">
      <c r="A35" s="22" t="n">
        <f aca="false">+A34+1</f>
        <v>30</v>
      </c>
      <c r="B35" s="9" t="s">
        <v>18</v>
      </c>
      <c r="C35" s="4" t="n">
        <v>2</v>
      </c>
      <c r="D35" s="10" t="s">
        <v>1250</v>
      </c>
      <c r="E35" s="10" t="s">
        <v>1251</v>
      </c>
      <c r="F35" s="10" t="s">
        <v>1318</v>
      </c>
      <c r="G35" s="10" t="s">
        <v>86</v>
      </c>
      <c r="H35" s="10" t="s">
        <v>23</v>
      </c>
      <c r="I35" s="10" t="s">
        <v>1324</v>
      </c>
      <c r="J35" s="10" t="s">
        <v>25</v>
      </c>
      <c r="K35" s="4" t="s">
        <v>937</v>
      </c>
      <c r="L35" s="9" t="s">
        <v>1253</v>
      </c>
      <c r="M35" s="10" t="s">
        <v>35</v>
      </c>
      <c r="N35" s="10" t="s">
        <v>1325</v>
      </c>
    </row>
    <row r="36" customFormat="false" ht="32.25" hidden="false" customHeight="true" outlineLevel="0" collapsed="false">
      <c r="A36" s="22" t="n">
        <f aca="false">+A35+1</f>
        <v>31</v>
      </c>
      <c r="B36" s="9" t="s">
        <v>18</v>
      </c>
      <c r="C36" s="4" t="n">
        <v>2</v>
      </c>
      <c r="D36" s="10" t="s">
        <v>1250</v>
      </c>
      <c r="E36" s="10" t="s">
        <v>1251</v>
      </c>
      <c r="F36" s="10" t="s">
        <v>1318</v>
      </c>
      <c r="G36" s="10" t="s">
        <v>86</v>
      </c>
      <c r="H36" s="10" t="s">
        <v>23</v>
      </c>
      <c r="I36" s="10" t="s">
        <v>1326</v>
      </c>
      <c r="J36" s="10" t="s">
        <v>25</v>
      </c>
      <c r="K36" s="4" t="s">
        <v>937</v>
      </c>
      <c r="L36" s="9" t="s">
        <v>1277</v>
      </c>
      <c r="M36" s="10" t="s">
        <v>35</v>
      </c>
      <c r="N36" s="10" t="s">
        <v>1327</v>
      </c>
    </row>
    <row r="37" customFormat="false" ht="32.25" hidden="false" customHeight="true" outlineLevel="0" collapsed="false">
      <c r="A37" s="22" t="n">
        <f aca="false">+A36+1</f>
        <v>32</v>
      </c>
      <c r="B37" s="9" t="s">
        <v>18</v>
      </c>
      <c r="C37" s="4" t="n">
        <v>2</v>
      </c>
      <c r="D37" s="10" t="s">
        <v>1250</v>
      </c>
      <c r="E37" s="10" t="s">
        <v>1251</v>
      </c>
      <c r="F37" s="10" t="s">
        <v>1318</v>
      </c>
      <c r="G37" s="10" t="s">
        <v>86</v>
      </c>
      <c r="H37" s="10" t="s">
        <v>23</v>
      </c>
      <c r="I37" s="10" t="s">
        <v>1328</v>
      </c>
      <c r="J37" s="10" t="s">
        <v>25</v>
      </c>
      <c r="K37" s="4" t="s">
        <v>937</v>
      </c>
      <c r="L37" s="9" t="s">
        <v>1253</v>
      </c>
      <c r="M37" s="10" t="s">
        <v>35</v>
      </c>
      <c r="N37" s="10" t="s">
        <v>1329</v>
      </c>
    </row>
    <row r="38" customFormat="false" ht="32.25" hidden="false" customHeight="true" outlineLevel="0" collapsed="false">
      <c r="A38" s="22" t="n">
        <f aca="false">+A37+1</f>
        <v>33</v>
      </c>
      <c r="B38" s="9" t="s">
        <v>18</v>
      </c>
      <c r="C38" s="4" t="n">
        <v>2</v>
      </c>
      <c r="D38" s="10" t="s">
        <v>1250</v>
      </c>
      <c r="E38" s="10" t="s">
        <v>1251</v>
      </c>
      <c r="F38" s="10" t="s">
        <v>1318</v>
      </c>
      <c r="G38" s="10" t="s">
        <v>86</v>
      </c>
      <c r="H38" s="10" t="s">
        <v>23</v>
      </c>
      <c r="I38" s="10" t="s">
        <v>1330</v>
      </c>
      <c r="J38" s="10" t="s">
        <v>25</v>
      </c>
      <c r="K38" s="4" t="s">
        <v>937</v>
      </c>
      <c r="L38" s="9" t="s">
        <v>1253</v>
      </c>
      <c r="M38" s="10" t="s">
        <v>35</v>
      </c>
      <c r="N38" s="10" t="s">
        <v>1331</v>
      </c>
    </row>
    <row r="39" customFormat="false" ht="32.25" hidden="false" customHeight="true" outlineLevel="0" collapsed="false">
      <c r="A39" s="22" t="n">
        <f aca="false">+A38+1</f>
        <v>34</v>
      </c>
      <c r="B39" s="9" t="s">
        <v>18</v>
      </c>
      <c r="C39" s="4" t="n">
        <v>2</v>
      </c>
      <c r="D39" s="10" t="s">
        <v>1250</v>
      </c>
      <c r="E39" s="10" t="s">
        <v>1251</v>
      </c>
      <c r="F39" s="10" t="s">
        <v>1318</v>
      </c>
      <c r="G39" s="10" t="s">
        <v>86</v>
      </c>
      <c r="H39" s="10" t="s">
        <v>23</v>
      </c>
      <c r="I39" s="10" t="s">
        <v>1332</v>
      </c>
      <c r="J39" s="10" t="s">
        <v>25</v>
      </c>
      <c r="K39" s="4" t="s">
        <v>937</v>
      </c>
      <c r="L39" s="9" t="s">
        <v>1277</v>
      </c>
      <c r="M39" s="10" t="s">
        <v>35</v>
      </c>
      <c r="N39" s="10" t="s">
        <v>1333</v>
      </c>
    </row>
    <row r="40" customFormat="false" ht="32.25" hidden="false" customHeight="true" outlineLevel="0" collapsed="false">
      <c r="A40" s="22" t="n">
        <f aca="false">+A39+1</f>
        <v>35</v>
      </c>
      <c r="B40" s="9" t="s">
        <v>18</v>
      </c>
      <c r="C40" s="4" t="n">
        <v>2</v>
      </c>
      <c r="D40" s="10" t="s">
        <v>1250</v>
      </c>
      <c r="E40" s="10" t="s">
        <v>1251</v>
      </c>
      <c r="F40" s="10" t="s">
        <v>1318</v>
      </c>
      <c r="G40" s="10" t="s">
        <v>86</v>
      </c>
      <c r="H40" s="10" t="s">
        <v>23</v>
      </c>
      <c r="I40" s="10" t="s">
        <v>1334</v>
      </c>
      <c r="J40" s="10" t="s">
        <v>25</v>
      </c>
      <c r="K40" s="4" t="s">
        <v>937</v>
      </c>
      <c r="L40" s="9" t="s">
        <v>1335</v>
      </c>
      <c r="M40" s="10" t="s">
        <v>35</v>
      </c>
      <c r="N40" s="10" t="s">
        <v>1336</v>
      </c>
    </row>
    <row r="41" customFormat="false" ht="32.25" hidden="false" customHeight="true" outlineLevel="0" collapsed="false">
      <c r="A41" s="22" t="n">
        <f aca="false">+A40+1</f>
        <v>36</v>
      </c>
      <c r="B41" s="9" t="s">
        <v>18</v>
      </c>
      <c r="C41" s="4" t="n">
        <v>2</v>
      </c>
      <c r="D41" s="10" t="s">
        <v>1250</v>
      </c>
      <c r="E41" s="10" t="s">
        <v>1251</v>
      </c>
      <c r="F41" s="10" t="s">
        <v>1318</v>
      </c>
      <c r="G41" s="10" t="s">
        <v>86</v>
      </c>
      <c r="H41" s="10" t="s">
        <v>23</v>
      </c>
      <c r="I41" s="10" t="s">
        <v>1337</v>
      </c>
      <c r="J41" s="10" t="s">
        <v>25</v>
      </c>
      <c r="K41" s="4" t="s">
        <v>937</v>
      </c>
      <c r="L41" s="9" t="s">
        <v>1338</v>
      </c>
      <c r="M41" s="10" t="s">
        <v>35</v>
      </c>
      <c r="N41" s="10" t="s">
        <v>1339</v>
      </c>
    </row>
    <row r="42" customFormat="false" ht="32.25" hidden="false" customHeight="true" outlineLevel="0" collapsed="false">
      <c r="A42" s="22" t="n">
        <f aca="false">+A41+1</f>
        <v>37</v>
      </c>
      <c r="B42" s="9" t="s">
        <v>18</v>
      </c>
      <c r="C42" s="4" t="n">
        <v>2</v>
      </c>
      <c r="D42" s="10" t="s">
        <v>1250</v>
      </c>
      <c r="E42" s="10" t="s">
        <v>1251</v>
      </c>
      <c r="F42" s="10" t="s">
        <v>1318</v>
      </c>
      <c r="G42" s="10" t="s">
        <v>86</v>
      </c>
      <c r="H42" s="10" t="s">
        <v>23</v>
      </c>
      <c r="I42" s="10" t="s">
        <v>1340</v>
      </c>
      <c r="J42" s="10" t="s">
        <v>25</v>
      </c>
      <c r="K42" s="4" t="s">
        <v>937</v>
      </c>
      <c r="L42" s="9" t="s">
        <v>1253</v>
      </c>
      <c r="M42" s="10" t="s">
        <v>35</v>
      </c>
      <c r="N42" s="10" t="s">
        <v>1341</v>
      </c>
    </row>
    <row r="43" customFormat="false" ht="32.25" hidden="false" customHeight="true" outlineLevel="0" collapsed="false">
      <c r="A43" s="22" t="n">
        <f aca="false">+A42+1</f>
        <v>38</v>
      </c>
      <c r="B43" s="9" t="s">
        <v>18</v>
      </c>
      <c r="C43" s="4" t="n">
        <v>2</v>
      </c>
      <c r="D43" s="10" t="s">
        <v>1250</v>
      </c>
      <c r="E43" s="10" t="s">
        <v>1251</v>
      </c>
      <c r="F43" s="10" t="s">
        <v>1318</v>
      </c>
      <c r="G43" s="10" t="s">
        <v>86</v>
      </c>
      <c r="H43" s="10" t="s">
        <v>23</v>
      </c>
      <c r="I43" s="10" t="s">
        <v>1342</v>
      </c>
      <c r="J43" s="10" t="s">
        <v>25</v>
      </c>
      <c r="K43" s="4" t="s">
        <v>937</v>
      </c>
      <c r="L43" s="9" t="s">
        <v>1253</v>
      </c>
      <c r="M43" s="10" t="s">
        <v>35</v>
      </c>
      <c r="N43" s="10" t="s">
        <v>1343</v>
      </c>
    </row>
    <row r="44" customFormat="false" ht="32.25" hidden="false" customHeight="true" outlineLevel="0" collapsed="false">
      <c r="A44" s="22" t="n">
        <f aca="false">+A43+1</f>
        <v>39</v>
      </c>
      <c r="B44" s="9" t="s">
        <v>18</v>
      </c>
      <c r="C44" s="4" t="n">
        <v>2</v>
      </c>
      <c r="D44" s="10" t="s">
        <v>1250</v>
      </c>
      <c r="E44" s="10" t="s">
        <v>1251</v>
      </c>
      <c r="F44" s="10" t="s">
        <v>1318</v>
      </c>
      <c r="G44" s="10" t="s">
        <v>86</v>
      </c>
      <c r="H44" s="10" t="s">
        <v>23</v>
      </c>
      <c r="I44" s="10" t="s">
        <v>1344</v>
      </c>
      <c r="J44" s="10" t="s">
        <v>25</v>
      </c>
      <c r="K44" s="4" t="s">
        <v>937</v>
      </c>
      <c r="L44" s="9" t="s">
        <v>1253</v>
      </c>
      <c r="M44" s="10" t="s">
        <v>35</v>
      </c>
      <c r="N44" s="10" t="s">
        <v>1345</v>
      </c>
    </row>
    <row r="45" customFormat="false" ht="32.25" hidden="false" customHeight="true" outlineLevel="0" collapsed="false">
      <c r="A45" s="22" t="n">
        <f aca="false">+A44+1</f>
        <v>40</v>
      </c>
      <c r="B45" s="9" t="s">
        <v>18</v>
      </c>
      <c r="C45" s="4" t="n">
        <v>2</v>
      </c>
      <c r="D45" s="10" t="s">
        <v>1250</v>
      </c>
      <c r="E45" s="10" t="s">
        <v>1251</v>
      </c>
      <c r="F45" s="10" t="s">
        <v>1318</v>
      </c>
      <c r="G45" s="10" t="s">
        <v>86</v>
      </c>
      <c r="H45" s="10" t="s">
        <v>23</v>
      </c>
      <c r="I45" s="10" t="s">
        <v>1346</v>
      </c>
      <c r="J45" s="10" t="s">
        <v>25</v>
      </c>
      <c r="K45" s="4" t="s">
        <v>937</v>
      </c>
      <c r="L45" s="9" t="s">
        <v>1253</v>
      </c>
      <c r="M45" s="10" t="s">
        <v>35</v>
      </c>
      <c r="N45" s="10" t="s">
        <v>1347</v>
      </c>
    </row>
    <row r="46" customFormat="false" ht="32.25" hidden="false" customHeight="true" outlineLevel="0" collapsed="false">
      <c r="A46" s="22" t="n">
        <f aca="false">+A45+1</f>
        <v>41</v>
      </c>
      <c r="B46" s="9" t="s">
        <v>18</v>
      </c>
      <c r="C46" s="4" t="n">
        <v>2</v>
      </c>
      <c r="D46" s="10" t="s">
        <v>1250</v>
      </c>
      <c r="E46" s="10" t="s">
        <v>1251</v>
      </c>
      <c r="F46" s="10" t="s">
        <v>1318</v>
      </c>
      <c r="G46" s="10" t="s">
        <v>86</v>
      </c>
      <c r="H46" s="10" t="s">
        <v>23</v>
      </c>
      <c r="I46" s="10" t="s">
        <v>1348</v>
      </c>
      <c r="J46" s="10" t="s">
        <v>25</v>
      </c>
      <c r="K46" s="4" t="s">
        <v>937</v>
      </c>
      <c r="L46" s="9" t="s">
        <v>1253</v>
      </c>
      <c r="M46" s="10" t="s">
        <v>35</v>
      </c>
      <c r="N46" s="10" t="s">
        <v>1349</v>
      </c>
    </row>
    <row r="47" customFormat="false" ht="32.25" hidden="false" customHeight="true" outlineLevel="0" collapsed="false">
      <c r="A47" s="22" t="n">
        <f aca="false">+A46+1</f>
        <v>42</v>
      </c>
      <c r="B47" s="9" t="s">
        <v>18</v>
      </c>
      <c r="C47" s="4" t="n">
        <v>2</v>
      </c>
      <c r="D47" s="10" t="s">
        <v>1250</v>
      </c>
      <c r="E47" s="10" t="s">
        <v>1251</v>
      </c>
      <c r="F47" s="10" t="s">
        <v>1318</v>
      </c>
      <c r="G47" s="10" t="s">
        <v>86</v>
      </c>
      <c r="H47" s="10" t="s">
        <v>23</v>
      </c>
      <c r="I47" s="10" t="s">
        <v>1350</v>
      </c>
      <c r="J47" s="10" t="s">
        <v>25</v>
      </c>
      <c r="K47" s="4" t="s">
        <v>937</v>
      </c>
      <c r="L47" s="9" t="s">
        <v>1253</v>
      </c>
      <c r="M47" s="10" t="s">
        <v>35</v>
      </c>
      <c r="N47" s="10" t="s">
        <v>1351</v>
      </c>
    </row>
    <row r="48" customFormat="false" ht="32.25" hidden="false" customHeight="true" outlineLevel="0" collapsed="false">
      <c r="A48" s="22" t="n">
        <f aca="false">+A47+1</f>
        <v>43</v>
      </c>
      <c r="B48" s="9" t="s">
        <v>18</v>
      </c>
      <c r="C48" s="4" t="n">
        <v>2</v>
      </c>
      <c r="D48" s="10" t="s">
        <v>1250</v>
      </c>
      <c r="E48" s="10" t="s">
        <v>1251</v>
      </c>
      <c r="F48" s="10" t="s">
        <v>1318</v>
      </c>
      <c r="G48" s="10" t="s">
        <v>86</v>
      </c>
      <c r="H48" s="10" t="s">
        <v>23</v>
      </c>
      <c r="I48" s="10" t="s">
        <v>1352</v>
      </c>
      <c r="J48" s="10" t="s">
        <v>25</v>
      </c>
      <c r="K48" s="4" t="s">
        <v>937</v>
      </c>
      <c r="L48" s="9" t="s">
        <v>1335</v>
      </c>
      <c r="M48" s="10" t="s">
        <v>35</v>
      </c>
      <c r="N48" s="10" t="s">
        <v>1353</v>
      </c>
    </row>
    <row r="49" customFormat="false" ht="32.25" hidden="false" customHeight="true" outlineLevel="0" collapsed="false">
      <c r="A49" s="22" t="n">
        <f aca="false">+A48+1</f>
        <v>44</v>
      </c>
      <c r="B49" s="9" t="s">
        <v>18</v>
      </c>
      <c r="C49" s="4" t="n">
        <v>2</v>
      </c>
      <c r="D49" s="10" t="s">
        <v>1250</v>
      </c>
      <c r="E49" s="10" t="s">
        <v>1251</v>
      </c>
      <c r="F49" s="10" t="s">
        <v>1318</v>
      </c>
      <c r="G49" s="10" t="s">
        <v>86</v>
      </c>
      <c r="H49" s="10" t="s">
        <v>23</v>
      </c>
      <c r="I49" s="10" t="s">
        <v>1354</v>
      </c>
      <c r="J49" s="10" t="s">
        <v>25</v>
      </c>
      <c r="K49" s="4" t="s">
        <v>937</v>
      </c>
      <c r="L49" s="9" t="s">
        <v>1253</v>
      </c>
      <c r="M49" s="10" t="s">
        <v>35</v>
      </c>
      <c r="N49" s="10" t="s">
        <v>1355</v>
      </c>
    </row>
    <row r="50" customFormat="false" ht="32.25" hidden="false" customHeight="true" outlineLevel="0" collapsed="false">
      <c r="A50" s="22" t="n">
        <f aca="false">+A49+1</f>
        <v>45</v>
      </c>
      <c r="B50" s="9" t="s">
        <v>18</v>
      </c>
      <c r="C50" s="4" t="n">
        <v>2</v>
      </c>
      <c r="D50" s="10" t="s">
        <v>1250</v>
      </c>
      <c r="E50" s="10" t="s">
        <v>1251</v>
      </c>
      <c r="F50" s="10" t="s">
        <v>1318</v>
      </c>
      <c r="G50" s="10" t="s">
        <v>86</v>
      </c>
      <c r="H50" s="10" t="s">
        <v>23</v>
      </c>
      <c r="I50" s="10" t="s">
        <v>1356</v>
      </c>
      <c r="J50" s="10" t="s">
        <v>25</v>
      </c>
      <c r="K50" s="4" t="s">
        <v>937</v>
      </c>
      <c r="L50" s="9" t="s">
        <v>1253</v>
      </c>
      <c r="M50" s="10" t="s">
        <v>35</v>
      </c>
      <c r="N50" s="10" t="s">
        <v>1357</v>
      </c>
    </row>
    <row r="51" customFormat="false" ht="32.25" hidden="false" customHeight="true" outlineLevel="0" collapsed="false">
      <c r="A51" s="22" t="n">
        <f aca="false">+A50+1</f>
        <v>46</v>
      </c>
      <c r="B51" s="9" t="s">
        <v>18</v>
      </c>
      <c r="C51" s="4" t="n">
        <v>2</v>
      </c>
      <c r="D51" s="10" t="s">
        <v>1250</v>
      </c>
      <c r="E51" s="10" t="s">
        <v>1251</v>
      </c>
      <c r="F51" s="10" t="s">
        <v>1318</v>
      </c>
      <c r="G51" s="10" t="s">
        <v>86</v>
      </c>
      <c r="H51" s="10" t="s">
        <v>23</v>
      </c>
      <c r="I51" s="10" t="s">
        <v>1358</v>
      </c>
      <c r="J51" s="10" t="s">
        <v>25</v>
      </c>
      <c r="K51" s="4" t="s">
        <v>937</v>
      </c>
      <c r="L51" s="9" t="s">
        <v>1359</v>
      </c>
      <c r="M51" s="10" t="s">
        <v>35</v>
      </c>
      <c r="N51" s="10" t="s">
        <v>1360</v>
      </c>
    </row>
    <row r="52" customFormat="false" ht="32.25" hidden="false" customHeight="true" outlineLevel="0" collapsed="false">
      <c r="A52" s="22" t="n">
        <f aca="false">+A51+1</f>
        <v>47</v>
      </c>
      <c r="B52" s="9" t="s">
        <v>18</v>
      </c>
      <c r="C52" s="4" t="n">
        <v>2</v>
      </c>
      <c r="D52" s="10" t="s">
        <v>1250</v>
      </c>
      <c r="E52" s="10" t="s">
        <v>1251</v>
      </c>
      <c r="F52" s="10" t="s">
        <v>1318</v>
      </c>
      <c r="G52" s="10" t="s">
        <v>86</v>
      </c>
      <c r="H52" s="10" t="s">
        <v>23</v>
      </c>
      <c r="I52" s="10" t="s">
        <v>1361</v>
      </c>
      <c r="J52" s="10" t="s">
        <v>25</v>
      </c>
      <c r="K52" s="4" t="s">
        <v>937</v>
      </c>
      <c r="L52" s="9" t="s">
        <v>1253</v>
      </c>
      <c r="M52" s="10" t="s">
        <v>35</v>
      </c>
      <c r="N52" s="10" t="s">
        <v>1362</v>
      </c>
    </row>
    <row r="53" customFormat="false" ht="32.25" hidden="false" customHeight="true" outlineLevel="0" collapsed="false">
      <c r="A53" s="22" t="n">
        <f aca="false">+A52+1</f>
        <v>48</v>
      </c>
      <c r="B53" s="9" t="s">
        <v>18</v>
      </c>
      <c r="C53" s="4" t="n">
        <v>2</v>
      </c>
      <c r="D53" s="10" t="s">
        <v>1250</v>
      </c>
      <c r="E53" s="10" t="s">
        <v>1251</v>
      </c>
      <c r="F53" s="10" t="s">
        <v>1318</v>
      </c>
      <c r="G53" s="10" t="s">
        <v>86</v>
      </c>
      <c r="H53" s="10" t="s">
        <v>23</v>
      </c>
      <c r="I53" s="10" t="s">
        <v>1363</v>
      </c>
      <c r="J53" s="10" t="s">
        <v>25</v>
      </c>
      <c r="K53" s="4" t="s">
        <v>937</v>
      </c>
      <c r="L53" s="9" t="s">
        <v>1253</v>
      </c>
      <c r="M53" s="10" t="s">
        <v>35</v>
      </c>
      <c r="N53" s="10" t="s">
        <v>1364</v>
      </c>
    </row>
    <row r="54" customFormat="false" ht="32.25" hidden="false" customHeight="true" outlineLevel="0" collapsed="false">
      <c r="A54" s="22" t="n">
        <f aca="false">+A53+1</f>
        <v>49</v>
      </c>
      <c r="B54" s="9" t="s">
        <v>18</v>
      </c>
      <c r="C54" s="4" t="n">
        <v>2</v>
      </c>
      <c r="D54" s="10" t="s">
        <v>1250</v>
      </c>
      <c r="E54" s="10" t="s">
        <v>1251</v>
      </c>
      <c r="F54" s="10" t="s">
        <v>1318</v>
      </c>
      <c r="G54" s="10" t="s">
        <v>86</v>
      </c>
      <c r="H54" s="10" t="s">
        <v>23</v>
      </c>
      <c r="I54" s="10" t="s">
        <v>1365</v>
      </c>
      <c r="J54" s="10" t="s">
        <v>25</v>
      </c>
      <c r="K54" s="4" t="s">
        <v>937</v>
      </c>
      <c r="L54" s="9" t="s">
        <v>1253</v>
      </c>
      <c r="M54" s="10" t="s">
        <v>35</v>
      </c>
      <c r="N54" s="10" t="s">
        <v>1366</v>
      </c>
    </row>
    <row r="55" customFormat="false" ht="32.25" hidden="false" customHeight="true" outlineLevel="0" collapsed="false">
      <c r="A55" s="22" t="n">
        <f aca="false">+A54+1</f>
        <v>50</v>
      </c>
      <c r="B55" s="9" t="s">
        <v>18</v>
      </c>
      <c r="C55" s="4" t="n">
        <v>2</v>
      </c>
      <c r="D55" s="10" t="s">
        <v>1250</v>
      </c>
      <c r="E55" s="10" t="s">
        <v>1251</v>
      </c>
      <c r="F55" s="10" t="s">
        <v>1318</v>
      </c>
      <c r="G55" s="10" t="s">
        <v>86</v>
      </c>
      <c r="H55" s="10" t="s">
        <v>23</v>
      </c>
      <c r="I55" s="10" t="s">
        <v>1367</v>
      </c>
      <c r="J55" s="10" t="s">
        <v>25</v>
      </c>
      <c r="K55" s="4" t="s">
        <v>937</v>
      </c>
      <c r="L55" s="9" t="s">
        <v>1368</v>
      </c>
      <c r="M55" s="10" t="s">
        <v>35</v>
      </c>
      <c r="N55" s="10" t="s">
        <v>1369</v>
      </c>
    </row>
    <row r="56" customFormat="false" ht="32.25" hidden="false" customHeight="true" outlineLevel="0" collapsed="false">
      <c r="A56" s="22" t="n">
        <f aca="false">+A55+1</f>
        <v>51</v>
      </c>
      <c r="B56" s="9" t="s">
        <v>18</v>
      </c>
      <c r="C56" s="4" t="n">
        <v>2</v>
      </c>
      <c r="D56" s="10" t="s">
        <v>1250</v>
      </c>
      <c r="E56" s="10" t="s">
        <v>1251</v>
      </c>
      <c r="F56" s="10" t="s">
        <v>1318</v>
      </c>
      <c r="G56" s="10" t="s">
        <v>86</v>
      </c>
      <c r="H56" s="10" t="s">
        <v>23</v>
      </c>
      <c r="I56" s="10" t="s">
        <v>1370</v>
      </c>
      <c r="J56" s="10" t="s">
        <v>25</v>
      </c>
      <c r="K56" s="4" t="s">
        <v>937</v>
      </c>
      <c r="L56" s="9" t="s">
        <v>1253</v>
      </c>
      <c r="M56" s="10" t="s">
        <v>35</v>
      </c>
      <c r="N56" s="10" t="s">
        <v>1371</v>
      </c>
    </row>
    <row r="57" customFormat="false" ht="32.25" hidden="false" customHeight="true" outlineLevel="0" collapsed="false">
      <c r="A57" s="22" t="n">
        <f aca="false">+A56+1</f>
        <v>52</v>
      </c>
      <c r="B57" s="9" t="s">
        <v>18</v>
      </c>
      <c r="C57" s="4" t="n">
        <v>2</v>
      </c>
      <c r="D57" s="10" t="s">
        <v>1250</v>
      </c>
      <c r="E57" s="10" t="s">
        <v>1251</v>
      </c>
      <c r="F57" s="10" t="s">
        <v>1318</v>
      </c>
      <c r="G57" s="10" t="s">
        <v>86</v>
      </c>
      <c r="H57" s="10" t="s">
        <v>23</v>
      </c>
      <c r="I57" s="10" t="s">
        <v>1372</v>
      </c>
      <c r="J57" s="10" t="s">
        <v>25</v>
      </c>
      <c r="K57" s="4" t="s">
        <v>937</v>
      </c>
      <c r="L57" s="9" t="s">
        <v>1253</v>
      </c>
      <c r="M57" s="10" t="s">
        <v>35</v>
      </c>
      <c r="N57" s="10" t="s">
        <v>1373</v>
      </c>
    </row>
    <row r="58" customFormat="false" ht="32.25" hidden="false" customHeight="true" outlineLevel="0" collapsed="false">
      <c r="A58" s="22" t="n">
        <f aca="false">+A57+1</f>
        <v>53</v>
      </c>
      <c r="B58" s="9" t="s">
        <v>18</v>
      </c>
      <c r="C58" s="4" t="n">
        <v>2</v>
      </c>
      <c r="D58" s="10" t="s">
        <v>1250</v>
      </c>
      <c r="E58" s="10" t="s">
        <v>1251</v>
      </c>
      <c r="F58" s="10" t="s">
        <v>1318</v>
      </c>
      <c r="G58" s="10" t="s">
        <v>86</v>
      </c>
      <c r="H58" s="10" t="s">
        <v>23</v>
      </c>
      <c r="I58" s="10" t="s">
        <v>1374</v>
      </c>
      <c r="J58" s="10" t="s">
        <v>25</v>
      </c>
      <c r="K58" s="4" t="s">
        <v>937</v>
      </c>
      <c r="L58" s="9" t="s">
        <v>1274</v>
      </c>
      <c r="M58" s="10" t="s">
        <v>35</v>
      </c>
      <c r="N58" s="10" t="s">
        <v>1375</v>
      </c>
    </row>
    <row r="59" customFormat="false" ht="32.25" hidden="false" customHeight="true" outlineLevel="0" collapsed="false">
      <c r="A59" s="22" t="n">
        <f aca="false">+A58+1</f>
        <v>54</v>
      </c>
      <c r="B59" s="9" t="s">
        <v>18</v>
      </c>
      <c r="C59" s="4" t="n">
        <v>2</v>
      </c>
      <c r="D59" s="10" t="s">
        <v>1250</v>
      </c>
      <c r="E59" s="10" t="s">
        <v>1251</v>
      </c>
      <c r="F59" s="10" t="s">
        <v>1318</v>
      </c>
      <c r="G59" s="10" t="s">
        <v>86</v>
      </c>
      <c r="H59" s="10" t="s">
        <v>23</v>
      </c>
      <c r="I59" s="10" t="s">
        <v>1376</v>
      </c>
      <c r="J59" s="10" t="s">
        <v>25</v>
      </c>
      <c r="K59" s="4" t="s">
        <v>937</v>
      </c>
      <c r="L59" s="9" t="s">
        <v>1253</v>
      </c>
      <c r="M59" s="10" t="s">
        <v>35</v>
      </c>
      <c r="N59" s="10" t="s">
        <v>1377</v>
      </c>
    </row>
    <row r="60" customFormat="false" ht="32.25" hidden="false" customHeight="true" outlineLevel="0" collapsed="false">
      <c r="A60" s="22" t="n">
        <f aca="false">+A59+1</f>
        <v>55</v>
      </c>
      <c r="B60" s="9" t="s">
        <v>18</v>
      </c>
      <c r="C60" s="4" t="n">
        <v>2</v>
      </c>
      <c r="D60" s="10" t="s">
        <v>1250</v>
      </c>
      <c r="E60" s="10" t="s">
        <v>1251</v>
      </c>
      <c r="F60" s="10" t="s">
        <v>1318</v>
      </c>
      <c r="G60" s="10" t="s">
        <v>86</v>
      </c>
      <c r="H60" s="10" t="s">
        <v>23</v>
      </c>
      <c r="I60" s="10" t="s">
        <v>1378</v>
      </c>
      <c r="J60" s="10" t="s">
        <v>25</v>
      </c>
      <c r="K60" s="4" t="s">
        <v>937</v>
      </c>
      <c r="L60" s="9" t="s">
        <v>1335</v>
      </c>
      <c r="M60" s="10" t="s">
        <v>35</v>
      </c>
      <c r="N60" s="10" t="s">
        <v>1379</v>
      </c>
    </row>
    <row r="61" customFormat="false" ht="32.25" hidden="false" customHeight="true" outlineLevel="0" collapsed="false">
      <c r="A61" s="22" t="n">
        <f aca="false">+A60+1</f>
        <v>56</v>
      </c>
      <c r="B61" s="9" t="s">
        <v>18</v>
      </c>
      <c r="C61" s="4" t="n">
        <v>2</v>
      </c>
      <c r="D61" s="10" t="s">
        <v>1250</v>
      </c>
      <c r="E61" s="10" t="s">
        <v>1251</v>
      </c>
      <c r="F61" s="10" t="s">
        <v>639</v>
      </c>
      <c r="G61" s="10" t="s">
        <v>22</v>
      </c>
      <c r="H61" s="10" t="s">
        <v>23</v>
      </c>
      <c r="I61" s="10" t="s">
        <v>1380</v>
      </c>
      <c r="J61" s="10" t="s">
        <v>25</v>
      </c>
      <c r="K61" s="4" t="s">
        <v>937</v>
      </c>
      <c r="L61" s="9" t="s">
        <v>1253</v>
      </c>
      <c r="M61" s="10" t="s">
        <v>828</v>
      </c>
      <c r="N61" s="10" t="s">
        <v>1381</v>
      </c>
    </row>
    <row r="62" customFormat="false" ht="23.25" hidden="false" customHeight="true" outlineLevel="0" collapsed="false">
      <c r="A62" s="22" t="n">
        <f aca="false">+A61+1</f>
        <v>57</v>
      </c>
      <c r="B62" s="9" t="s">
        <v>18</v>
      </c>
      <c r="C62" s="4" t="n">
        <v>2</v>
      </c>
      <c r="D62" s="10" t="s">
        <v>1250</v>
      </c>
      <c r="E62" s="10" t="s">
        <v>1251</v>
      </c>
      <c r="F62" s="10" t="s">
        <v>1310</v>
      </c>
      <c r="G62" s="10" t="s">
        <v>22</v>
      </c>
      <c r="H62" s="10" t="s">
        <v>23</v>
      </c>
      <c r="I62" s="10" t="s">
        <v>1382</v>
      </c>
      <c r="J62" s="10" t="s">
        <v>25</v>
      </c>
      <c r="K62" s="4" t="s">
        <v>937</v>
      </c>
      <c r="L62" s="9" t="s">
        <v>1253</v>
      </c>
      <c r="M62" s="10" t="s">
        <v>35</v>
      </c>
      <c r="N62" s="10" t="s">
        <v>1383</v>
      </c>
    </row>
    <row r="63" customFormat="false" ht="23.25" hidden="false" customHeight="true" outlineLevel="0" collapsed="false">
      <c r="A63" s="22" t="n">
        <f aca="false">+A62+1</f>
        <v>58</v>
      </c>
      <c r="B63" s="9" t="s">
        <v>18</v>
      </c>
      <c r="C63" s="4" t="n">
        <v>2</v>
      </c>
      <c r="D63" s="10" t="s">
        <v>1250</v>
      </c>
      <c r="E63" s="10" t="s">
        <v>1251</v>
      </c>
      <c r="F63" s="10" t="s">
        <v>1384</v>
      </c>
      <c r="G63" s="10" t="s">
        <v>22</v>
      </c>
      <c r="H63" s="10" t="s">
        <v>23</v>
      </c>
      <c r="I63" s="10" t="s">
        <v>1385</v>
      </c>
      <c r="J63" s="10" t="s">
        <v>25</v>
      </c>
      <c r="K63" s="4" t="s">
        <v>937</v>
      </c>
      <c r="L63" s="9" t="s">
        <v>1253</v>
      </c>
      <c r="M63" s="10" t="s">
        <v>35</v>
      </c>
      <c r="N63" s="10" t="s">
        <v>1383</v>
      </c>
    </row>
    <row r="64" customFormat="false" ht="23.25" hidden="false" customHeight="true" outlineLevel="0" collapsed="false">
      <c r="A64" s="22" t="n">
        <f aca="false">+A63+1</f>
        <v>59</v>
      </c>
      <c r="B64" s="9" t="s">
        <v>18</v>
      </c>
      <c r="C64" s="4" t="n">
        <v>2</v>
      </c>
      <c r="D64" s="10" t="s">
        <v>1250</v>
      </c>
      <c r="E64" s="10" t="s">
        <v>1251</v>
      </c>
      <c r="F64" s="10" t="s">
        <v>639</v>
      </c>
      <c r="G64" s="10" t="s">
        <v>22</v>
      </c>
      <c r="H64" s="10" t="s">
        <v>23</v>
      </c>
      <c r="I64" s="10" t="s">
        <v>1386</v>
      </c>
      <c r="J64" s="10" t="s">
        <v>25</v>
      </c>
      <c r="K64" s="4" t="s">
        <v>937</v>
      </c>
      <c r="L64" s="9" t="s">
        <v>1253</v>
      </c>
      <c r="M64" s="10" t="s">
        <v>35</v>
      </c>
      <c r="N64" s="10" t="s">
        <v>1383</v>
      </c>
    </row>
    <row r="65" customFormat="false" ht="32.25" hidden="false" customHeight="true" outlineLevel="0" collapsed="false">
      <c r="A65" s="22" t="n">
        <f aca="false">+A64+1</f>
        <v>60</v>
      </c>
      <c r="B65" s="9" t="s">
        <v>18</v>
      </c>
      <c r="C65" s="21" t="n">
        <v>2</v>
      </c>
      <c r="D65" s="10" t="s">
        <v>1250</v>
      </c>
      <c r="E65" s="10" t="s">
        <v>1251</v>
      </c>
      <c r="F65" s="10" t="s">
        <v>1264</v>
      </c>
      <c r="G65" s="22" t="s">
        <v>22</v>
      </c>
      <c r="H65" s="10" t="s">
        <v>23</v>
      </c>
      <c r="I65" s="10" t="s">
        <v>1387</v>
      </c>
      <c r="J65" s="10" t="s">
        <v>25</v>
      </c>
      <c r="K65" s="21" t="s">
        <v>937</v>
      </c>
      <c r="L65" s="9" t="s">
        <v>1253</v>
      </c>
      <c r="M65" s="22" t="s">
        <v>35</v>
      </c>
      <c r="N65" s="10" t="s">
        <v>1383</v>
      </c>
    </row>
    <row r="66" customFormat="false" ht="23.25" hidden="false" customHeight="true" outlineLevel="0" collapsed="false">
      <c r="A66" s="22" t="n">
        <f aca="false">+A65+1</f>
        <v>61</v>
      </c>
      <c r="B66" s="9" t="s">
        <v>18</v>
      </c>
      <c r="C66" s="4" t="n">
        <v>2</v>
      </c>
      <c r="D66" s="10" t="s">
        <v>1250</v>
      </c>
      <c r="E66" s="10" t="s">
        <v>1251</v>
      </c>
      <c r="F66" s="10" t="s">
        <v>1261</v>
      </c>
      <c r="G66" s="10" t="s">
        <v>22</v>
      </c>
      <c r="H66" s="10" t="s">
        <v>23</v>
      </c>
      <c r="I66" s="10" t="s">
        <v>1388</v>
      </c>
      <c r="J66" s="10" t="s">
        <v>25</v>
      </c>
      <c r="K66" s="4" t="s">
        <v>937</v>
      </c>
      <c r="L66" s="9" t="s">
        <v>1253</v>
      </c>
      <c r="M66" s="10" t="s">
        <v>35</v>
      </c>
      <c r="N66" s="10" t="s">
        <v>1383</v>
      </c>
    </row>
    <row r="67" customFormat="false" ht="23.25" hidden="false" customHeight="true" outlineLevel="0" collapsed="false">
      <c r="A67" s="22" t="n">
        <f aca="false">+A66+1</f>
        <v>62</v>
      </c>
      <c r="B67" s="9" t="s">
        <v>18</v>
      </c>
      <c r="C67" s="4" t="n">
        <v>2</v>
      </c>
      <c r="D67" s="10" t="s">
        <v>1250</v>
      </c>
      <c r="E67" s="10" t="s">
        <v>1251</v>
      </c>
      <c r="F67" s="10" t="s">
        <v>1270</v>
      </c>
      <c r="G67" s="10" t="s">
        <v>22</v>
      </c>
      <c r="H67" s="10" t="s">
        <v>23</v>
      </c>
      <c r="I67" s="10" t="s">
        <v>1389</v>
      </c>
      <c r="J67" s="10" t="s">
        <v>25</v>
      </c>
      <c r="K67" s="4" t="s">
        <v>937</v>
      </c>
      <c r="L67" s="9" t="s">
        <v>1253</v>
      </c>
      <c r="M67" s="10" t="s">
        <v>35</v>
      </c>
      <c r="N67" s="10" t="s">
        <v>1383</v>
      </c>
    </row>
    <row r="68" customFormat="false" ht="23.25" hidden="false" customHeight="true" outlineLevel="0" collapsed="false">
      <c r="A68" s="22" t="n">
        <f aca="false">+A67+1</f>
        <v>63</v>
      </c>
      <c r="B68" s="9" t="s">
        <v>18</v>
      </c>
      <c r="C68" s="4" t="n">
        <v>2</v>
      </c>
      <c r="D68" s="10" t="s">
        <v>1250</v>
      </c>
      <c r="E68" s="10" t="s">
        <v>1251</v>
      </c>
      <c r="F68" s="10" t="s">
        <v>1318</v>
      </c>
      <c r="G68" s="10" t="s">
        <v>86</v>
      </c>
      <c r="H68" s="10" t="s">
        <v>23</v>
      </c>
      <c r="I68" s="10" t="s">
        <v>1390</v>
      </c>
      <c r="J68" s="10" t="s">
        <v>25</v>
      </c>
      <c r="K68" s="4" t="s">
        <v>937</v>
      </c>
      <c r="L68" s="9" t="s">
        <v>1253</v>
      </c>
      <c r="M68" s="10" t="s">
        <v>35</v>
      </c>
      <c r="N68" s="10" t="s">
        <v>1383</v>
      </c>
    </row>
    <row r="69" customFormat="false" ht="12.75" hidden="false" customHeight="true" outlineLevel="0" collapsed="false"/>
    <row r="70" customFormat="false" ht="12.75" hidden="false" customHeight="true" outlineLevel="0" collapsed="false">
      <c r="F70" s="18" t="s">
        <v>932</v>
      </c>
    </row>
  </sheetData>
  <mergeCells count="4">
    <mergeCell ref="A1:N1"/>
    <mergeCell ref="A2:N2"/>
    <mergeCell ref="D4:H4"/>
    <mergeCell ref="I4:N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 F1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9.41"/>
    <col collapsed="false" customWidth="true" hidden="false" outlineLevel="0" max="6" min="6" style="0" width="20.99"/>
    <col collapsed="false" customWidth="true" hidden="false" outlineLevel="0" max="12" min="12" style="0" width="19.99"/>
    <col collapsed="false" customWidth="true" hidden="false" outlineLevel="0" max="14" min="14" style="0" width="41.9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18" customFormat="true" ht="12" hidden="false" customHeight="true" outlineLevel="0" collapsed="false">
      <c r="A4" s="3" t="s">
        <v>2</v>
      </c>
      <c r="B4" s="3" t="s">
        <v>3</v>
      </c>
      <c r="C4" s="3" t="s">
        <v>4</v>
      </c>
      <c r="D4" s="7" t="s">
        <v>1091</v>
      </c>
      <c r="E4" s="7"/>
      <c r="F4" s="7"/>
      <c r="G4" s="7"/>
      <c r="H4" s="7"/>
      <c r="I4" s="7" t="s">
        <v>6</v>
      </c>
      <c r="J4" s="7"/>
      <c r="K4" s="7"/>
      <c r="L4" s="7"/>
      <c r="M4" s="7"/>
      <c r="N4" s="7"/>
    </row>
    <row r="5" s="18" customFormat="true" ht="29.85" hidden="false" customHeight="false" outlineLevel="0" collapsed="false">
      <c r="A5" s="5"/>
      <c r="B5" s="5"/>
      <c r="C5" s="5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24" t="s">
        <v>15</v>
      </c>
      <c r="M5" s="7" t="s">
        <v>1092</v>
      </c>
      <c r="N5" s="7" t="s">
        <v>17</v>
      </c>
    </row>
    <row r="6" customFormat="false" ht="20.85" hidden="false" customHeight="false" outlineLevel="0" collapsed="false">
      <c r="A6" s="4" t="n">
        <v>1</v>
      </c>
      <c r="B6" s="9" t="s">
        <v>18</v>
      </c>
      <c r="C6" s="4" t="n">
        <v>2</v>
      </c>
      <c r="D6" s="10" t="s">
        <v>1093</v>
      </c>
      <c r="E6" s="10" t="s">
        <v>1391</v>
      </c>
      <c r="F6" s="10" t="s">
        <v>1392</v>
      </c>
      <c r="G6" s="10" t="s">
        <v>23</v>
      </c>
      <c r="H6" s="10" t="s">
        <v>22</v>
      </c>
      <c r="I6" s="10" t="s">
        <v>1393</v>
      </c>
      <c r="J6" s="4" t="s">
        <v>25</v>
      </c>
      <c r="K6" s="4" t="s">
        <v>937</v>
      </c>
      <c r="L6" s="10"/>
      <c r="M6" s="10" t="s">
        <v>35</v>
      </c>
      <c r="N6" s="9" t="s">
        <v>708</v>
      </c>
    </row>
    <row r="7" customFormat="false" ht="29.85" hidden="false" customHeight="false" outlineLevel="0" collapsed="false">
      <c r="A7" s="4" t="n">
        <f aca="false">+A6+1</f>
        <v>2</v>
      </c>
      <c r="B7" s="9" t="s">
        <v>18</v>
      </c>
      <c r="C7" s="4" t="n">
        <v>2</v>
      </c>
      <c r="D7" s="10" t="s">
        <v>1093</v>
      </c>
      <c r="E7" s="10" t="s">
        <v>1391</v>
      </c>
      <c r="F7" s="10" t="s">
        <v>1228</v>
      </c>
      <c r="G7" s="10" t="s">
        <v>23</v>
      </c>
      <c r="H7" s="10" t="s">
        <v>22</v>
      </c>
      <c r="I7" s="10" t="s">
        <v>1394</v>
      </c>
      <c r="J7" s="4" t="s">
        <v>25</v>
      </c>
      <c r="K7" s="4" t="s">
        <v>937</v>
      </c>
      <c r="L7" s="10"/>
      <c r="M7" s="10" t="s">
        <v>35</v>
      </c>
      <c r="N7" s="9" t="s">
        <v>1395</v>
      </c>
    </row>
    <row r="9" customFormat="false" ht="14.65" hidden="false" customHeight="false" outlineLevel="0" collapsed="false">
      <c r="F9" s="18" t="s">
        <v>932</v>
      </c>
    </row>
  </sheetData>
  <mergeCells count="4">
    <mergeCell ref="A1:N1"/>
    <mergeCell ref="A2:N2"/>
    <mergeCell ref="D4:H4"/>
    <mergeCell ref="I4:N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3" style="0" width="7.42"/>
    <col collapsed="false" customWidth="true" hidden="false" outlineLevel="0" max="4" min="4" style="0" width="10.28"/>
    <col collapsed="false" customWidth="true" hidden="false" outlineLevel="0" max="5" min="5" style="0" width="8.28"/>
    <col collapsed="false" customWidth="true" hidden="false" outlineLevel="0" max="6" min="6" style="0" width="30.56"/>
    <col collapsed="false" customWidth="true" hidden="false" outlineLevel="0" max="7" min="7" style="0" width="11.28"/>
    <col collapsed="false" customWidth="true" hidden="false" outlineLevel="0" max="8" min="8" style="0" width="16.84"/>
    <col collapsed="false" customWidth="true" hidden="false" outlineLevel="0" max="9" min="9" style="0" width="14.41"/>
    <col collapsed="false" customWidth="true" hidden="false" outlineLevel="0" max="10" min="10" style="0" width="12.56"/>
    <col collapsed="false" customWidth="true" hidden="false" outlineLevel="0" max="11" min="11" style="1" width="7.28"/>
    <col collapsed="false" customWidth="true" hidden="false" outlineLevel="0" max="12" min="12" style="1" width="13.56"/>
    <col collapsed="false" customWidth="true" hidden="false" outlineLevel="0" max="13" min="13" style="0" width="10.41"/>
    <col collapsed="false" customWidth="true" hidden="false" outlineLevel="0" max="14" min="14" style="0" width="39.41"/>
    <col collapsed="false" customWidth="false" hidden="true" outlineLevel="0" max="21" min="15" style="0" width="11.05"/>
    <col collapsed="false" customWidth="true" hidden="true" outlineLevel="0" max="22" min="22" style="0" width="58.56"/>
    <col collapsed="false" customWidth="false" hidden="true" outlineLevel="0" max="25" min="23" style="0" width="11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16" customFormat="true" ht="12.75" hidden="false" customHeight="true" outlineLevel="0" collapsed="false">
      <c r="A4" s="3" t="s">
        <v>2</v>
      </c>
      <c r="B4" s="3" t="s">
        <v>3</v>
      </c>
      <c r="C4" s="3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s="16" customFormat="true" ht="29.85" hidden="false" customHeight="false" outlineLevel="0" collapsed="false">
      <c r="A5" s="5"/>
      <c r="B5" s="5"/>
      <c r="C5" s="5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24" t="s">
        <v>15</v>
      </c>
      <c r="M5" s="7" t="s">
        <v>11</v>
      </c>
      <c r="N5" s="7" t="s">
        <v>17</v>
      </c>
      <c r="O5" s="32" t="s">
        <v>1396</v>
      </c>
      <c r="P5" s="32" t="s">
        <v>1397</v>
      </c>
      <c r="Q5" s="32" t="s">
        <v>1398</v>
      </c>
      <c r="R5" s="32" t="s">
        <v>1399</v>
      </c>
      <c r="S5" s="32" t="s">
        <v>1400</v>
      </c>
      <c r="T5" s="32" t="s">
        <v>1401</v>
      </c>
      <c r="U5" s="32" t="s">
        <v>1402</v>
      </c>
      <c r="V5" s="32" t="s">
        <v>1403</v>
      </c>
      <c r="W5" s="32" t="s">
        <v>1404</v>
      </c>
      <c r="X5" s="32" t="s">
        <v>1405</v>
      </c>
      <c r="Y5" s="32" t="s">
        <v>1406</v>
      </c>
    </row>
    <row r="6" customFormat="false" ht="26.25" hidden="false" customHeight="true" outlineLevel="0" collapsed="false">
      <c r="A6" s="21" t="n">
        <v>1</v>
      </c>
      <c r="B6" s="9" t="s">
        <v>18</v>
      </c>
      <c r="C6" s="21" t="n">
        <v>2</v>
      </c>
      <c r="D6" s="22" t="s">
        <v>19</v>
      </c>
      <c r="E6" s="22" t="s">
        <v>1407</v>
      </c>
      <c r="F6" s="10" t="s">
        <v>217</v>
      </c>
      <c r="G6" s="22" t="s">
        <v>22</v>
      </c>
      <c r="H6" s="10" t="s">
        <v>23</v>
      </c>
      <c r="I6" s="10" t="s">
        <v>1408</v>
      </c>
      <c r="J6" s="10" t="s">
        <v>25</v>
      </c>
      <c r="K6" s="21" t="s">
        <v>937</v>
      </c>
      <c r="L6" s="21" t="s">
        <v>1409</v>
      </c>
      <c r="M6" s="22" t="s">
        <v>35</v>
      </c>
      <c r="N6" s="10" t="s">
        <v>1410</v>
      </c>
      <c r="O6" s="31" t="s">
        <v>1411</v>
      </c>
      <c r="P6" s="31" t="s">
        <v>1412</v>
      </c>
      <c r="Q6" s="31" t="s">
        <v>1413</v>
      </c>
      <c r="R6" s="31" t="s">
        <v>1414</v>
      </c>
      <c r="S6" s="31" t="s">
        <v>1415</v>
      </c>
      <c r="T6" s="31" t="s">
        <v>1415</v>
      </c>
      <c r="U6" s="31" t="s">
        <v>6</v>
      </c>
      <c r="V6" s="31"/>
      <c r="W6" s="31"/>
      <c r="X6" s="31"/>
      <c r="Y6" s="31" t="s">
        <v>1416</v>
      </c>
    </row>
    <row r="7" customFormat="false" ht="26.25" hidden="false" customHeight="true" outlineLevel="0" collapsed="false">
      <c r="A7" s="21" t="n">
        <f aca="false">+A6+1</f>
        <v>2</v>
      </c>
      <c r="B7" s="9" t="s">
        <v>18</v>
      </c>
      <c r="C7" s="21" t="n">
        <v>2</v>
      </c>
      <c r="D7" s="22" t="s">
        <v>19</v>
      </c>
      <c r="E7" s="22" t="s">
        <v>1407</v>
      </c>
      <c r="F7" s="10" t="s">
        <v>1417</v>
      </c>
      <c r="G7" s="22" t="s">
        <v>22</v>
      </c>
      <c r="H7" s="10" t="s">
        <v>23</v>
      </c>
      <c r="I7" s="10" t="s">
        <v>1418</v>
      </c>
      <c r="J7" s="10" t="s">
        <v>25</v>
      </c>
      <c r="K7" s="21" t="s">
        <v>937</v>
      </c>
      <c r="L7" s="21" t="s">
        <v>1409</v>
      </c>
      <c r="M7" s="22" t="s">
        <v>35</v>
      </c>
      <c r="N7" s="10" t="s">
        <v>63</v>
      </c>
      <c r="O7" s="31" t="s">
        <v>1411</v>
      </c>
      <c r="P7" s="31" t="s">
        <v>1419</v>
      </c>
      <c r="Q7" s="31" t="s">
        <v>1420</v>
      </c>
      <c r="R7" s="31" t="s">
        <v>1414</v>
      </c>
      <c r="S7" s="31" t="s">
        <v>1415</v>
      </c>
      <c r="T7" s="31" t="s">
        <v>1415</v>
      </c>
      <c r="U7" s="31" t="s">
        <v>6</v>
      </c>
      <c r="V7" s="31"/>
      <c r="W7" s="31"/>
      <c r="X7" s="31"/>
      <c r="Y7" s="31" t="s">
        <v>1416</v>
      </c>
    </row>
    <row r="8" customFormat="false" ht="26.25" hidden="false" customHeight="true" outlineLevel="0" collapsed="false">
      <c r="A8" s="21" t="n">
        <f aca="false">+A7+1</f>
        <v>3</v>
      </c>
      <c r="B8" s="9" t="s">
        <v>18</v>
      </c>
      <c r="C8" s="21" t="n">
        <v>2</v>
      </c>
      <c r="D8" s="22" t="s">
        <v>19</v>
      </c>
      <c r="E8" s="22" t="s">
        <v>1407</v>
      </c>
      <c r="F8" s="10" t="s">
        <v>715</v>
      </c>
      <c r="G8" s="22" t="s">
        <v>22</v>
      </c>
      <c r="H8" s="10" t="s">
        <v>23</v>
      </c>
      <c r="I8" s="10" t="s">
        <v>1421</v>
      </c>
      <c r="J8" s="10" t="s">
        <v>25</v>
      </c>
      <c r="K8" s="21" t="s">
        <v>937</v>
      </c>
      <c r="L8" s="21" t="s">
        <v>1409</v>
      </c>
      <c r="M8" s="22" t="s">
        <v>35</v>
      </c>
      <c r="N8" s="10" t="s">
        <v>63</v>
      </c>
      <c r="O8" s="31" t="s">
        <v>1411</v>
      </c>
      <c r="P8" s="31" t="s">
        <v>1422</v>
      </c>
      <c r="Q8" s="31" t="s">
        <v>1423</v>
      </c>
      <c r="R8" s="31" t="s">
        <v>1414</v>
      </c>
      <c r="S8" s="31" t="s">
        <v>1415</v>
      </c>
      <c r="T8" s="31" t="s">
        <v>1415</v>
      </c>
      <c r="U8" s="31" t="s">
        <v>6</v>
      </c>
      <c r="V8" s="31"/>
      <c r="W8" s="31"/>
      <c r="X8" s="31"/>
      <c r="Y8" s="31" t="s">
        <v>1416</v>
      </c>
    </row>
    <row r="9" customFormat="false" ht="26.25" hidden="false" customHeight="true" outlineLevel="0" collapsed="false">
      <c r="A9" s="21" t="n">
        <f aca="false">+A8+1</f>
        <v>4</v>
      </c>
      <c r="B9" s="9" t="s">
        <v>18</v>
      </c>
      <c r="C9" s="21" t="n">
        <v>2</v>
      </c>
      <c r="D9" s="22" t="s">
        <v>19</v>
      </c>
      <c r="E9" s="22" t="s">
        <v>1407</v>
      </c>
      <c r="F9" s="10" t="s">
        <v>715</v>
      </c>
      <c r="G9" s="22" t="s">
        <v>22</v>
      </c>
      <c r="H9" s="10" t="s">
        <v>23</v>
      </c>
      <c r="I9" s="10" t="s">
        <v>1424</v>
      </c>
      <c r="J9" s="10" t="s">
        <v>25</v>
      </c>
      <c r="K9" s="21" t="s">
        <v>937</v>
      </c>
      <c r="L9" s="21" t="s">
        <v>1409</v>
      </c>
      <c r="M9" s="22" t="s">
        <v>35</v>
      </c>
      <c r="N9" s="10" t="s">
        <v>63</v>
      </c>
      <c r="O9" s="31" t="s">
        <v>1411</v>
      </c>
      <c r="P9" s="31" t="s">
        <v>1422</v>
      </c>
      <c r="Q9" s="31" t="s">
        <v>1423</v>
      </c>
      <c r="R9" s="31" t="s">
        <v>1414</v>
      </c>
      <c r="S9" s="31" t="s">
        <v>1415</v>
      </c>
      <c r="T9" s="31" t="s">
        <v>1415</v>
      </c>
      <c r="U9" s="31" t="s">
        <v>6</v>
      </c>
      <c r="V9" s="31"/>
      <c r="W9" s="31"/>
      <c r="X9" s="31"/>
      <c r="Y9" s="31" t="s">
        <v>1416</v>
      </c>
    </row>
    <row r="10" customFormat="false" ht="26.25" hidden="false" customHeight="true" outlineLevel="0" collapsed="false">
      <c r="A10" s="21" t="n">
        <f aca="false">+A9+1</f>
        <v>5</v>
      </c>
      <c r="B10" s="9" t="s">
        <v>18</v>
      </c>
      <c r="C10" s="21" t="n">
        <v>2</v>
      </c>
      <c r="D10" s="22" t="s">
        <v>19</v>
      </c>
      <c r="E10" s="22" t="s">
        <v>1407</v>
      </c>
      <c r="F10" s="10" t="s">
        <v>715</v>
      </c>
      <c r="G10" s="22" t="s">
        <v>22</v>
      </c>
      <c r="H10" s="10" t="s">
        <v>23</v>
      </c>
      <c r="I10" s="10" t="s">
        <v>1425</v>
      </c>
      <c r="J10" s="10" t="s">
        <v>25</v>
      </c>
      <c r="K10" s="21" t="s">
        <v>937</v>
      </c>
      <c r="L10" s="21" t="s">
        <v>1409</v>
      </c>
      <c r="M10" s="22" t="s">
        <v>35</v>
      </c>
      <c r="N10" s="10" t="s">
        <v>63</v>
      </c>
      <c r="O10" s="31" t="s">
        <v>1411</v>
      </c>
      <c r="P10" s="31" t="s">
        <v>1422</v>
      </c>
      <c r="Q10" s="31" t="s">
        <v>1423</v>
      </c>
      <c r="R10" s="31" t="s">
        <v>1414</v>
      </c>
      <c r="S10" s="31" t="s">
        <v>1415</v>
      </c>
      <c r="T10" s="31" t="s">
        <v>1415</v>
      </c>
      <c r="U10" s="31" t="s">
        <v>6</v>
      </c>
      <c r="V10" s="31"/>
      <c r="W10" s="31"/>
      <c r="X10" s="31"/>
      <c r="Y10" s="31" t="s">
        <v>1416</v>
      </c>
    </row>
    <row r="11" customFormat="false" ht="26.25" hidden="false" customHeight="true" outlineLevel="0" collapsed="false">
      <c r="A11" s="21" t="n">
        <f aca="false">+A10+1</f>
        <v>6</v>
      </c>
      <c r="B11" s="9" t="s">
        <v>18</v>
      </c>
      <c r="C11" s="21" t="n">
        <v>2</v>
      </c>
      <c r="D11" s="22" t="s">
        <v>19</v>
      </c>
      <c r="E11" s="22" t="s">
        <v>1407</v>
      </c>
      <c r="F11" s="10" t="s">
        <v>1426</v>
      </c>
      <c r="G11" s="22" t="s">
        <v>22</v>
      </c>
      <c r="H11" s="10" t="s">
        <v>23</v>
      </c>
      <c r="I11" s="10" t="s">
        <v>1427</v>
      </c>
      <c r="J11" s="10" t="s">
        <v>25</v>
      </c>
      <c r="K11" s="21" t="s">
        <v>937</v>
      </c>
      <c r="L11" s="21" t="s">
        <v>1409</v>
      </c>
      <c r="M11" s="22" t="s">
        <v>35</v>
      </c>
      <c r="N11" s="10" t="s">
        <v>1428</v>
      </c>
      <c r="O11" s="31" t="s">
        <v>1411</v>
      </c>
      <c r="P11" s="31" t="s">
        <v>1429</v>
      </c>
      <c r="Q11" s="31" t="s">
        <v>1430</v>
      </c>
      <c r="R11" s="31" t="s">
        <v>1414</v>
      </c>
      <c r="S11" s="31" t="s">
        <v>1415</v>
      </c>
      <c r="T11" s="31" t="s">
        <v>1415</v>
      </c>
      <c r="U11" s="31" t="s">
        <v>6</v>
      </c>
      <c r="V11" s="31"/>
      <c r="W11" s="31"/>
      <c r="X11" s="31"/>
      <c r="Y11" s="31" t="s">
        <v>1416</v>
      </c>
    </row>
    <row r="12" customFormat="false" ht="26.25" hidden="false" customHeight="true" outlineLevel="0" collapsed="false">
      <c r="A12" s="21" t="n">
        <f aca="false">+A11+1</f>
        <v>7</v>
      </c>
      <c r="B12" s="9" t="s">
        <v>18</v>
      </c>
      <c r="C12" s="21" t="n">
        <v>2</v>
      </c>
      <c r="D12" s="22" t="s">
        <v>19</v>
      </c>
      <c r="E12" s="22" t="s">
        <v>1407</v>
      </c>
      <c r="F12" s="10" t="s">
        <v>1431</v>
      </c>
      <c r="G12" s="22" t="s">
        <v>22</v>
      </c>
      <c r="H12" s="10" t="s">
        <v>23</v>
      </c>
      <c r="I12" s="10" t="s">
        <v>1432</v>
      </c>
      <c r="J12" s="10" t="s">
        <v>25</v>
      </c>
      <c r="K12" s="21" t="s">
        <v>937</v>
      </c>
      <c r="L12" s="21" t="s">
        <v>1409</v>
      </c>
      <c r="M12" s="22" t="s">
        <v>35</v>
      </c>
      <c r="N12" s="10" t="s">
        <v>63</v>
      </c>
      <c r="O12" s="31" t="s">
        <v>1411</v>
      </c>
      <c r="P12" s="31" t="s">
        <v>1433</v>
      </c>
      <c r="Q12" s="31" t="s">
        <v>1434</v>
      </c>
      <c r="R12" s="31" t="s">
        <v>1414</v>
      </c>
      <c r="S12" s="31" t="s">
        <v>1415</v>
      </c>
      <c r="T12" s="31" t="s">
        <v>1415</v>
      </c>
      <c r="U12" s="31" t="s">
        <v>6</v>
      </c>
      <c r="V12" s="31"/>
      <c r="W12" s="31"/>
      <c r="X12" s="31"/>
      <c r="Y12" s="31" t="s">
        <v>1416</v>
      </c>
    </row>
    <row r="13" customFormat="false" ht="26.25" hidden="false" customHeight="true" outlineLevel="0" collapsed="false">
      <c r="A13" s="21" t="n">
        <f aca="false">+A12+1</f>
        <v>8</v>
      </c>
      <c r="B13" s="9" t="s">
        <v>18</v>
      </c>
      <c r="C13" s="21" t="n">
        <v>2</v>
      </c>
      <c r="D13" s="22" t="s">
        <v>19</v>
      </c>
      <c r="E13" s="22" t="s">
        <v>1407</v>
      </c>
      <c r="F13" s="10" t="s">
        <v>1435</v>
      </c>
      <c r="G13" s="22" t="s">
        <v>22</v>
      </c>
      <c r="H13" s="10" t="s">
        <v>23</v>
      </c>
      <c r="I13" s="10" t="s">
        <v>1436</v>
      </c>
      <c r="J13" s="10" t="s">
        <v>25</v>
      </c>
      <c r="K13" s="21" t="s">
        <v>937</v>
      </c>
      <c r="L13" s="21" t="s">
        <v>1409</v>
      </c>
      <c r="M13" s="22" t="s">
        <v>35</v>
      </c>
      <c r="N13" s="10" t="s">
        <v>1437</v>
      </c>
      <c r="O13" s="31" t="s">
        <v>1411</v>
      </c>
      <c r="P13" s="31" t="s">
        <v>1438</v>
      </c>
      <c r="Q13" s="31" t="s">
        <v>1439</v>
      </c>
      <c r="R13" s="31" t="s">
        <v>1414</v>
      </c>
      <c r="S13" s="31" t="s">
        <v>1415</v>
      </c>
      <c r="T13" s="31" t="s">
        <v>1415</v>
      </c>
      <c r="U13" s="31" t="s">
        <v>6</v>
      </c>
      <c r="V13" s="31"/>
      <c r="W13" s="31"/>
      <c r="X13" s="31"/>
      <c r="Y13" s="31" t="s">
        <v>1416</v>
      </c>
    </row>
    <row r="14" customFormat="false" ht="26.25" hidden="false" customHeight="true" outlineLevel="0" collapsed="false">
      <c r="A14" s="21" t="n">
        <f aca="false">+A13+1</f>
        <v>9</v>
      </c>
      <c r="B14" s="9" t="s">
        <v>18</v>
      </c>
      <c r="C14" s="21" t="n">
        <v>2</v>
      </c>
      <c r="D14" s="22" t="s">
        <v>19</v>
      </c>
      <c r="E14" s="22" t="s">
        <v>1407</v>
      </c>
      <c r="F14" s="10" t="s">
        <v>1440</v>
      </c>
      <c r="G14" s="22" t="s">
        <v>22</v>
      </c>
      <c r="H14" s="10" t="s">
        <v>23</v>
      </c>
      <c r="I14" s="10" t="s">
        <v>1441</v>
      </c>
      <c r="J14" s="10" t="s">
        <v>25</v>
      </c>
      <c r="K14" s="21" t="s">
        <v>937</v>
      </c>
      <c r="L14" s="21" t="s">
        <v>1409</v>
      </c>
      <c r="M14" s="22" t="s">
        <v>35</v>
      </c>
      <c r="N14" s="10" t="s">
        <v>1442</v>
      </c>
      <c r="O14" s="31" t="s">
        <v>1411</v>
      </c>
      <c r="P14" s="31" t="s">
        <v>1443</v>
      </c>
      <c r="Q14" s="31" t="s">
        <v>1444</v>
      </c>
      <c r="R14" s="31" t="s">
        <v>1414</v>
      </c>
      <c r="S14" s="31" t="s">
        <v>1415</v>
      </c>
      <c r="T14" s="31" t="s">
        <v>1415</v>
      </c>
      <c r="U14" s="31" t="s">
        <v>6</v>
      </c>
      <c r="V14" s="31"/>
      <c r="W14" s="31"/>
      <c r="X14" s="31"/>
      <c r="Y14" s="31" t="s">
        <v>1416</v>
      </c>
    </row>
    <row r="15" customFormat="false" ht="26.25" hidden="false" customHeight="true" outlineLevel="0" collapsed="false">
      <c r="A15" s="21" t="n">
        <f aca="false">+A14+1</f>
        <v>10</v>
      </c>
      <c r="B15" s="9" t="s">
        <v>18</v>
      </c>
      <c r="C15" s="21" t="n">
        <v>2</v>
      </c>
      <c r="D15" s="22" t="s">
        <v>19</v>
      </c>
      <c r="E15" s="22" t="s">
        <v>1407</v>
      </c>
      <c r="F15" s="10" t="s">
        <v>1440</v>
      </c>
      <c r="G15" s="22" t="s">
        <v>22</v>
      </c>
      <c r="H15" s="10" t="s">
        <v>23</v>
      </c>
      <c r="I15" s="10" t="s">
        <v>1445</v>
      </c>
      <c r="J15" s="10" t="s">
        <v>25</v>
      </c>
      <c r="K15" s="21" t="s">
        <v>937</v>
      </c>
      <c r="L15" s="21" t="s">
        <v>1409</v>
      </c>
      <c r="M15" s="22" t="s">
        <v>35</v>
      </c>
      <c r="N15" s="10" t="s">
        <v>1446</v>
      </c>
      <c r="O15" s="31" t="s">
        <v>1411</v>
      </c>
      <c r="P15" s="31" t="s">
        <v>1443</v>
      </c>
      <c r="Q15" s="31" t="s">
        <v>1444</v>
      </c>
      <c r="R15" s="31" t="s">
        <v>1414</v>
      </c>
      <c r="S15" s="31" t="s">
        <v>1415</v>
      </c>
      <c r="T15" s="31" t="s">
        <v>1415</v>
      </c>
      <c r="U15" s="31" t="s">
        <v>6</v>
      </c>
      <c r="V15" s="31"/>
      <c r="W15" s="31"/>
      <c r="X15" s="31"/>
      <c r="Y15" s="31" t="s">
        <v>1416</v>
      </c>
    </row>
    <row r="16" customFormat="false" ht="26.25" hidden="false" customHeight="true" outlineLevel="0" collapsed="false">
      <c r="A16" s="21" t="n">
        <f aca="false">+A15+1</f>
        <v>11</v>
      </c>
      <c r="B16" s="9" t="s">
        <v>18</v>
      </c>
      <c r="C16" s="21" t="n">
        <v>2</v>
      </c>
      <c r="D16" s="22" t="s">
        <v>19</v>
      </c>
      <c r="E16" s="22" t="s">
        <v>1407</v>
      </c>
      <c r="F16" s="10" t="s">
        <v>1447</v>
      </c>
      <c r="G16" s="22" t="s">
        <v>22</v>
      </c>
      <c r="H16" s="10" t="s">
        <v>23</v>
      </c>
      <c r="I16" s="10" t="s">
        <v>1448</v>
      </c>
      <c r="J16" s="10" t="s">
        <v>25</v>
      </c>
      <c r="K16" s="21" t="s">
        <v>937</v>
      </c>
      <c r="L16" s="21" t="s">
        <v>1409</v>
      </c>
      <c r="M16" s="22" t="s">
        <v>35</v>
      </c>
      <c r="N16" s="10" t="s">
        <v>1449</v>
      </c>
      <c r="O16" s="31" t="s">
        <v>1411</v>
      </c>
      <c r="P16" s="31" t="s">
        <v>1450</v>
      </c>
      <c r="Q16" s="31" t="s">
        <v>1451</v>
      </c>
      <c r="R16" s="31" t="s">
        <v>1414</v>
      </c>
      <c r="S16" s="31" t="s">
        <v>1415</v>
      </c>
      <c r="T16" s="31" t="s">
        <v>1415</v>
      </c>
      <c r="U16" s="31" t="s">
        <v>6</v>
      </c>
      <c r="V16" s="31"/>
      <c r="W16" s="31"/>
      <c r="X16" s="31"/>
      <c r="Y16" s="31" t="s">
        <v>1416</v>
      </c>
    </row>
    <row r="17" customFormat="false" ht="26.25" hidden="false" customHeight="true" outlineLevel="0" collapsed="false">
      <c r="A17" s="21" t="n">
        <f aca="false">+A16+1</f>
        <v>12</v>
      </c>
      <c r="B17" s="9" t="s">
        <v>18</v>
      </c>
      <c r="C17" s="21" t="n">
        <v>2</v>
      </c>
      <c r="D17" s="22" t="s">
        <v>19</v>
      </c>
      <c r="E17" s="22" t="s">
        <v>1407</v>
      </c>
      <c r="F17" s="10" t="s">
        <v>1447</v>
      </c>
      <c r="G17" s="22" t="s">
        <v>22</v>
      </c>
      <c r="H17" s="10" t="s">
        <v>23</v>
      </c>
      <c r="I17" s="10" t="s">
        <v>1452</v>
      </c>
      <c r="J17" s="10" t="s">
        <v>25</v>
      </c>
      <c r="K17" s="21" t="s">
        <v>937</v>
      </c>
      <c r="L17" s="21" t="s">
        <v>1409</v>
      </c>
      <c r="M17" s="22" t="s">
        <v>828</v>
      </c>
      <c r="N17" s="10" t="s">
        <v>1453</v>
      </c>
      <c r="O17" s="31" t="s">
        <v>1411</v>
      </c>
      <c r="P17" s="31" t="s">
        <v>1450</v>
      </c>
      <c r="Q17" s="31" t="s">
        <v>1451</v>
      </c>
      <c r="R17" s="31" t="s">
        <v>1414</v>
      </c>
      <c r="S17" s="31" t="s">
        <v>1415</v>
      </c>
      <c r="T17" s="31" t="s">
        <v>1415</v>
      </c>
      <c r="U17" s="31" t="s">
        <v>6</v>
      </c>
      <c r="V17" s="31"/>
      <c r="W17" s="31"/>
      <c r="X17" s="31"/>
      <c r="Y17" s="31" t="s">
        <v>1416</v>
      </c>
    </row>
    <row r="18" customFormat="false" ht="26.25" hidden="false" customHeight="true" outlineLevel="0" collapsed="false">
      <c r="A18" s="21" t="n">
        <f aca="false">+A17+1</f>
        <v>13</v>
      </c>
      <c r="B18" s="9" t="s">
        <v>18</v>
      </c>
      <c r="C18" s="21" t="n">
        <v>2</v>
      </c>
      <c r="D18" s="22" t="s">
        <v>19</v>
      </c>
      <c r="E18" s="22" t="s">
        <v>1407</v>
      </c>
      <c r="F18" s="10" t="s">
        <v>1454</v>
      </c>
      <c r="G18" s="22" t="s">
        <v>22</v>
      </c>
      <c r="H18" s="10" t="s">
        <v>23</v>
      </c>
      <c r="I18" s="10" t="s">
        <v>1455</v>
      </c>
      <c r="J18" s="10" t="s">
        <v>25</v>
      </c>
      <c r="K18" s="21" t="s">
        <v>937</v>
      </c>
      <c r="L18" s="21" t="s">
        <v>1409</v>
      </c>
      <c r="M18" s="22" t="s">
        <v>35</v>
      </c>
      <c r="N18" s="10" t="s">
        <v>1456</v>
      </c>
      <c r="O18" s="31" t="s">
        <v>1411</v>
      </c>
      <c r="P18" s="31" t="s">
        <v>1457</v>
      </c>
      <c r="Q18" s="31" t="s">
        <v>1458</v>
      </c>
      <c r="R18" s="31" t="s">
        <v>1414</v>
      </c>
      <c r="S18" s="31" t="s">
        <v>1415</v>
      </c>
      <c r="T18" s="31" t="s">
        <v>1415</v>
      </c>
      <c r="U18" s="31" t="s">
        <v>6</v>
      </c>
      <c r="V18" s="31"/>
      <c r="W18" s="31"/>
      <c r="X18" s="31"/>
      <c r="Y18" s="31" t="s">
        <v>1416</v>
      </c>
    </row>
    <row r="19" customFormat="false" ht="26.25" hidden="false" customHeight="true" outlineLevel="0" collapsed="false">
      <c r="A19" s="21" t="n">
        <f aca="false">+A18+1</f>
        <v>14</v>
      </c>
      <c r="B19" s="9" t="s">
        <v>18</v>
      </c>
      <c r="C19" s="21" t="n">
        <v>2</v>
      </c>
      <c r="D19" s="22" t="s">
        <v>19</v>
      </c>
      <c r="E19" s="22" t="s">
        <v>1407</v>
      </c>
      <c r="F19" s="10" t="s">
        <v>1459</v>
      </c>
      <c r="G19" s="22" t="s">
        <v>22</v>
      </c>
      <c r="H19" s="10" t="s">
        <v>23</v>
      </c>
      <c r="I19" s="10" t="s">
        <v>1460</v>
      </c>
      <c r="J19" s="10" t="s">
        <v>25</v>
      </c>
      <c r="K19" s="21" t="s">
        <v>937</v>
      </c>
      <c r="L19" s="21" t="s">
        <v>1409</v>
      </c>
      <c r="M19" s="22" t="s">
        <v>35</v>
      </c>
      <c r="N19" s="10" t="s">
        <v>1461</v>
      </c>
      <c r="O19" s="31" t="s">
        <v>1411</v>
      </c>
      <c r="P19" s="31" t="s">
        <v>1462</v>
      </c>
      <c r="Q19" s="31" t="s">
        <v>1463</v>
      </c>
      <c r="R19" s="31" t="s">
        <v>1414</v>
      </c>
      <c r="S19" s="31" t="s">
        <v>1415</v>
      </c>
      <c r="T19" s="31" t="s">
        <v>1415</v>
      </c>
      <c r="U19" s="31" t="s">
        <v>6</v>
      </c>
      <c r="V19" s="31"/>
      <c r="W19" s="31"/>
      <c r="X19" s="31"/>
      <c r="Y19" s="31" t="s">
        <v>1416</v>
      </c>
    </row>
    <row r="20" customFormat="false" ht="26.25" hidden="false" customHeight="true" outlineLevel="0" collapsed="false">
      <c r="A20" s="21" t="n">
        <f aca="false">+A19+1</f>
        <v>15</v>
      </c>
      <c r="B20" s="9" t="s">
        <v>18</v>
      </c>
      <c r="C20" s="21" t="n">
        <v>2</v>
      </c>
      <c r="D20" s="22" t="s">
        <v>19</v>
      </c>
      <c r="E20" s="22" t="s">
        <v>1407</v>
      </c>
      <c r="F20" s="10" t="s">
        <v>1464</v>
      </c>
      <c r="G20" s="22" t="s">
        <v>22</v>
      </c>
      <c r="H20" s="10" t="s">
        <v>23</v>
      </c>
      <c r="I20" s="10" t="s">
        <v>1465</v>
      </c>
      <c r="J20" s="10" t="s">
        <v>25</v>
      </c>
      <c r="K20" s="21" t="s">
        <v>937</v>
      </c>
      <c r="L20" s="21" t="s">
        <v>1409</v>
      </c>
      <c r="M20" s="22" t="s">
        <v>35</v>
      </c>
      <c r="N20" s="10" t="s">
        <v>1466</v>
      </c>
      <c r="O20" s="31" t="s">
        <v>1411</v>
      </c>
      <c r="P20" s="31" t="s">
        <v>1467</v>
      </c>
      <c r="Q20" s="31" t="s">
        <v>1468</v>
      </c>
      <c r="R20" s="31" t="s">
        <v>1414</v>
      </c>
      <c r="S20" s="31" t="s">
        <v>1415</v>
      </c>
      <c r="T20" s="31" t="s">
        <v>1415</v>
      </c>
      <c r="U20" s="31" t="s">
        <v>6</v>
      </c>
      <c r="V20" s="31"/>
      <c r="W20" s="31"/>
      <c r="X20" s="31"/>
      <c r="Y20" s="31" t="s">
        <v>1416</v>
      </c>
    </row>
    <row r="21" customFormat="false" ht="26.25" hidden="false" customHeight="true" outlineLevel="0" collapsed="false">
      <c r="A21" s="21" t="n">
        <f aca="false">+A20+1</f>
        <v>16</v>
      </c>
      <c r="B21" s="9" t="s">
        <v>18</v>
      </c>
      <c r="C21" s="21" t="n">
        <v>2</v>
      </c>
      <c r="D21" s="22" t="s">
        <v>19</v>
      </c>
      <c r="E21" s="22" t="s">
        <v>1407</v>
      </c>
      <c r="F21" s="10" t="s">
        <v>1464</v>
      </c>
      <c r="G21" s="22" t="s">
        <v>22</v>
      </c>
      <c r="H21" s="10" t="s">
        <v>23</v>
      </c>
      <c r="I21" s="10" t="s">
        <v>1469</v>
      </c>
      <c r="J21" s="10" t="s">
        <v>25</v>
      </c>
      <c r="K21" s="21" t="s">
        <v>937</v>
      </c>
      <c r="L21" s="21" t="s">
        <v>1409</v>
      </c>
      <c r="M21" s="22" t="s">
        <v>35</v>
      </c>
      <c r="N21" s="10" t="s">
        <v>1470</v>
      </c>
      <c r="O21" s="31" t="s">
        <v>1411</v>
      </c>
      <c r="P21" s="31" t="s">
        <v>1467</v>
      </c>
      <c r="Q21" s="31" t="s">
        <v>1468</v>
      </c>
      <c r="R21" s="31" t="s">
        <v>1414</v>
      </c>
      <c r="S21" s="31" t="s">
        <v>1415</v>
      </c>
      <c r="T21" s="31" t="s">
        <v>1415</v>
      </c>
      <c r="U21" s="31" t="s">
        <v>6</v>
      </c>
      <c r="V21" s="31"/>
      <c r="W21" s="31"/>
      <c r="X21" s="31"/>
      <c r="Y21" s="31" t="s">
        <v>1416</v>
      </c>
    </row>
    <row r="22" customFormat="false" ht="26.25" hidden="false" customHeight="true" outlineLevel="0" collapsed="false">
      <c r="A22" s="21" t="n">
        <f aca="false">+A21+1</f>
        <v>17</v>
      </c>
      <c r="B22" s="9" t="s">
        <v>18</v>
      </c>
      <c r="C22" s="21" t="n">
        <v>2</v>
      </c>
      <c r="D22" s="22" t="s">
        <v>19</v>
      </c>
      <c r="E22" s="22" t="s">
        <v>1407</v>
      </c>
      <c r="F22" s="10" t="s">
        <v>1471</v>
      </c>
      <c r="G22" s="22" t="s">
        <v>22</v>
      </c>
      <c r="H22" s="10" t="s">
        <v>23</v>
      </c>
      <c r="I22" s="10" t="s">
        <v>1472</v>
      </c>
      <c r="J22" s="10" t="s">
        <v>25</v>
      </c>
      <c r="K22" s="21" t="s">
        <v>937</v>
      </c>
      <c r="L22" s="21" t="s">
        <v>1409</v>
      </c>
      <c r="M22" s="22" t="s">
        <v>35</v>
      </c>
      <c r="N22" s="10" t="s">
        <v>1473</v>
      </c>
      <c r="O22" s="31" t="s">
        <v>1411</v>
      </c>
      <c r="P22" s="31" t="s">
        <v>1474</v>
      </c>
      <c r="Q22" s="31" t="s">
        <v>1475</v>
      </c>
      <c r="R22" s="31" t="s">
        <v>1414</v>
      </c>
      <c r="S22" s="31" t="s">
        <v>1415</v>
      </c>
      <c r="T22" s="31" t="s">
        <v>1415</v>
      </c>
      <c r="U22" s="31" t="s">
        <v>6</v>
      </c>
      <c r="V22" s="31"/>
      <c r="W22" s="31"/>
      <c r="X22" s="31"/>
      <c r="Y22" s="31" t="s">
        <v>1416</v>
      </c>
    </row>
    <row r="23" customFormat="false" ht="26.25" hidden="false" customHeight="true" outlineLevel="0" collapsed="false">
      <c r="A23" s="21" t="n">
        <f aca="false">+A22+1</f>
        <v>18</v>
      </c>
      <c r="B23" s="9" t="s">
        <v>18</v>
      </c>
      <c r="C23" s="21" t="n">
        <v>2</v>
      </c>
      <c r="D23" s="22" t="s">
        <v>19</v>
      </c>
      <c r="E23" s="22" t="s">
        <v>1407</v>
      </c>
      <c r="F23" s="10" t="s">
        <v>1476</v>
      </c>
      <c r="G23" s="22" t="s">
        <v>22</v>
      </c>
      <c r="H23" s="10" t="s">
        <v>23</v>
      </c>
      <c r="I23" s="10" t="s">
        <v>1477</v>
      </c>
      <c r="J23" s="10" t="s">
        <v>25</v>
      </c>
      <c r="K23" s="21" t="s">
        <v>937</v>
      </c>
      <c r="L23" s="21" t="s">
        <v>1409</v>
      </c>
      <c r="M23" s="22" t="s">
        <v>35</v>
      </c>
      <c r="N23" s="10" t="s">
        <v>1478</v>
      </c>
      <c r="O23" s="31" t="s">
        <v>1411</v>
      </c>
      <c r="P23" s="31" t="s">
        <v>1479</v>
      </c>
      <c r="Q23" s="31" t="s">
        <v>1480</v>
      </c>
      <c r="R23" s="31" t="s">
        <v>1414</v>
      </c>
      <c r="S23" s="31" t="s">
        <v>1415</v>
      </c>
      <c r="T23" s="31" t="s">
        <v>1415</v>
      </c>
      <c r="U23" s="31" t="s">
        <v>6</v>
      </c>
      <c r="V23" s="31"/>
      <c r="W23" s="31"/>
      <c r="X23" s="31"/>
      <c r="Y23" s="31" t="s">
        <v>1416</v>
      </c>
    </row>
    <row r="24" customFormat="false" ht="26.25" hidden="false" customHeight="true" outlineLevel="0" collapsed="false">
      <c r="A24" s="21" t="n">
        <f aca="false">+A23+1</f>
        <v>19</v>
      </c>
      <c r="B24" s="9" t="s">
        <v>18</v>
      </c>
      <c r="C24" s="21" t="n">
        <v>2</v>
      </c>
      <c r="D24" s="22" t="s">
        <v>19</v>
      </c>
      <c r="E24" s="22" t="s">
        <v>1407</v>
      </c>
      <c r="F24" s="10" t="s">
        <v>1476</v>
      </c>
      <c r="G24" s="22" t="s">
        <v>22</v>
      </c>
      <c r="H24" s="10" t="s">
        <v>23</v>
      </c>
      <c r="I24" s="10" t="s">
        <v>1481</v>
      </c>
      <c r="J24" s="10" t="s">
        <v>25</v>
      </c>
      <c r="K24" s="21" t="s">
        <v>937</v>
      </c>
      <c r="L24" s="21" t="s">
        <v>1409</v>
      </c>
      <c r="M24" s="22" t="s">
        <v>35</v>
      </c>
      <c r="N24" s="10" t="s">
        <v>1482</v>
      </c>
      <c r="O24" s="31" t="s">
        <v>1411</v>
      </c>
      <c r="P24" s="31" t="s">
        <v>1479</v>
      </c>
      <c r="Q24" s="31" t="s">
        <v>1480</v>
      </c>
      <c r="R24" s="31" t="s">
        <v>1414</v>
      </c>
      <c r="S24" s="31" t="s">
        <v>1415</v>
      </c>
      <c r="T24" s="31" t="s">
        <v>1415</v>
      </c>
      <c r="U24" s="31" t="s">
        <v>6</v>
      </c>
      <c r="V24" s="31"/>
      <c r="W24" s="31"/>
      <c r="X24" s="31"/>
      <c r="Y24" s="31" t="s">
        <v>1416</v>
      </c>
    </row>
    <row r="25" customFormat="false" ht="26.25" hidden="false" customHeight="true" outlineLevel="0" collapsed="false">
      <c r="A25" s="21" t="n">
        <f aca="false">+A24+1</f>
        <v>20</v>
      </c>
      <c r="B25" s="9" t="s">
        <v>18</v>
      </c>
      <c r="C25" s="21" t="n">
        <v>2</v>
      </c>
      <c r="D25" s="22" t="s">
        <v>19</v>
      </c>
      <c r="E25" s="22" t="s">
        <v>1407</v>
      </c>
      <c r="F25" s="10" t="s">
        <v>1476</v>
      </c>
      <c r="G25" s="22" t="s">
        <v>22</v>
      </c>
      <c r="H25" s="10" t="s">
        <v>23</v>
      </c>
      <c r="I25" s="10" t="s">
        <v>1483</v>
      </c>
      <c r="J25" s="10" t="s">
        <v>25</v>
      </c>
      <c r="K25" s="21" t="s">
        <v>937</v>
      </c>
      <c r="L25" s="21" t="s">
        <v>1409</v>
      </c>
      <c r="M25" s="22" t="s">
        <v>35</v>
      </c>
      <c r="N25" s="10" t="s">
        <v>1484</v>
      </c>
      <c r="O25" s="31" t="s">
        <v>1411</v>
      </c>
      <c r="P25" s="31" t="s">
        <v>1479</v>
      </c>
      <c r="Q25" s="31" t="s">
        <v>1480</v>
      </c>
      <c r="R25" s="31" t="s">
        <v>1414</v>
      </c>
      <c r="S25" s="31" t="s">
        <v>1415</v>
      </c>
      <c r="T25" s="31" t="s">
        <v>1415</v>
      </c>
      <c r="U25" s="31" t="s">
        <v>6</v>
      </c>
      <c r="V25" s="31"/>
      <c r="W25" s="31"/>
      <c r="X25" s="31"/>
      <c r="Y25" s="31" t="s">
        <v>1416</v>
      </c>
    </row>
    <row r="26" customFormat="false" ht="26.25" hidden="false" customHeight="true" outlineLevel="0" collapsed="false">
      <c r="A26" s="21" t="n">
        <f aca="false">+A25+1</f>
        <v>21</v>
      </c>
      <c r="B26" s="9" t="s">
        <v>18</v>
      </c>
      <c r="C26" s="21" t="n">
        <v>2</v>
      </c>
      <c r="D26" s="22" t="s">
        <v>19</v>
      </c>
      <c r="E26" s="22" t="s">
        <v>1407</v>
      </c>
      <c r="F26" s="10" t="s">
        <v>1485</v>
      </c>
      <c r="G26" s="22" t="s">
        <v>22</v>
      </c>
      <c r="H26" s="10" t="s">
        <v>23</v>
      </c>
      <c r="I26" s="10" t="s">
        <v>1486</v>
      </c>
      <c r="J26" s="10" t="s">
        <v>25</v>
      </c>
      <c r="K26" s="21" t="s">
        <v>937</v>
      </c>
      <c r="L26" s="21" t="s">
        <v>1409</v>
      </c>
      <c r="M26" s="22" t="s">
        <v>1487</v>
      </c>
      <c r="N26" s="10" t="s">
        <v>1488</v>
      </c>
      <c r="O26" s="31" t="s">
        <v>1411</v>
      </c>
      <c r="P26" s="31" t="s">
        <v>1489</v>
      </c>
      <c r="Q26" s="31" t="s">
        <v>1490</v>
      </c>
      <c r="R26" s="31" t="s">
        <v>1414</v>
      </c>
      <c r="S26" s="31" t="s">
        <v>1415</v>
      </c>
      <c r="T26" s="31" t="s">
        <v>1415</v>
      </c>
      <c r="U26" s="31" t="s">
        <v>6</v>
      </c>
      <c r="V26" s="31"/>
      <c r="W26" s="31"/>
      <c r="X26" s="31"/>
      <c r="Y26" s="31" t="s">
        <v>1416</v>
      </c>
    </row>
    <row r="27" customFormat="false" ht="26.25" hidden="false" customHeight="true" outlineLevel="0" collapsed="false">
      <c r="A27" s="21" t="n">
        <f aca="false">+A26+1</f>
        <v>22</v>
      </c>
      <c r="B27" s="9" t="s">
        <v>18</v>
      </c>
      <c r="C27" s="21" t="n">
        <v>2</v>
      </c>
      <c r="D27" s="22" t="s">
        <v>19</v>
      </c>
      <c r="E27" s="22" t="s">
        <v>1407</v>
      </c>
      <c r="F27" s="10" t="s">
        <v>1485</v>
      </c>
      <c r="G27" s="22" t="s">
        <v>22</v>
      </c>
      <c r="H27" s="10" t="s">
        <v>23</v>
      </c>
      <c r="I27" s="10" t="s">
        <v>1491</v>
      </c>
      <c r="J27" s="10" t="s">
        <v>25</v>
      </c>
      <c r="K27" s="21" t="s">
        <v>937</v>
      </c>
      <c r="L27" s="21" t="s">
        <v>1409</v>
      </c>
      <c r="M27" s="22" t="s">
        <v>1487</v>
      </c>
      <c r="N27" s="10" t="s">
        <v>1488</v>
      </c>
      <c r="O27" s="31" t="s">
        <v>1411</v>
      </c>
      <c r="P27" s="31" t="s">
        <v>1489</v>
      </c>
      <c r="Q27" s="31" t="s">
        <v>1490</v>
      </c>
      <c r="R27" s="31" t="s">
        <v>1414</v>
      </c>
      <c r="S27" s="31" t="s">
        <v>1415</v>
      </c>
      <c r="T27" s="31" t="s">
        <v>1415</v>
      </c>
      <c r="U27" s="31" t="s">
        <v>6</v>
      </c>
      <c r="V27" s="31"/>
      <c r="W27" s="31"/>
      <c r="X27" s="31"/>
      <c r="Y27" s="31" t="s">
        <v>1416</v>
      </c>
    </row>
    <row r="28" customFormat="false" ht="26.25" hidden="false" customHeight="true" outlineLevel="0" collapsed="false">
      <c r="A28" s="21" t="n">
        <f aca="false">+A27+1</f>
        <v>23</v>
      </c>
      <c r="B28" s="9" t="s">
        <v>18</v>
      </c>
      <c r="C28" s="21" t="n">
        <v>2</v>
      </c>
      <c r="D28" s="22" t="s">
        <v>19</v>
      </c>
      <c r="E28" s="22" t="s">
        <v>1407</v>
      </c>
      <c r="F28" s="10" t="s">
        <v>1440</v>
      </c>
      <c r="G28" s="22" t="s">
        <v>22</v>
      </c>
      <c r="H28" s="10" t="s">
        <v>23</v>
      </c>
      <c r="I28" s="10" t="s">
        <v>1492</v>
      </c>
      <c r="J28" s="10" t="s">
        <v>25</v>
      </c>
      <c r="K28" s="21" t="s">
        <v>937</v>
      </c>
      <c r="L28" s="21" t="s">
        <v>1409</v>
      </c>
      <c r="M28" s="22" t="s">
        <v>35</v>
      </c>
      <c r="N28" s="10" t="s">
        <v>1493</v>
      </c>
      <c r="O28" s="31" t="s">
        <v>1411</v>
      </c>
      <c r="P28" s="31" t="s">
        <v>1443</v>
      </c>
      <c r="Q28" s="31" t="s">
        <v>1494</v>
      </c>
      <c r="R28" s="31" t="s">
        <v>1414</v>
      </c>
      <c r="S28" s="31" t="s">
        <v>1415</v>
      </c>
      <c r="T28" s="31" t="s">
        <v>1415</v>
      </c>
      <c r="U28" s="31" t="s">
        <v>6</v>
      </c>
      <c r="V28" s="31"/>
      <c r="W28" s="31"/>
      <c r="X28" s="31"/>
      <c r="Y28" s="31" t="s">
        <v>1416</v>
      </c>
    </row>
    <row r="29" customFormat="false" ht="26.25" hidden="false" customHeight="true" outlineLevel="0" collapsed="false">
      <c r="A29" s="21" t="n">
        <f aca="false">+A28+1</f>
        <v>24</v>
      </c>
      <c r="B29" s="9" t="s">
        <v>18</v>
      </c>
      <c r="C29" s="21" t="n">
        <v>2</v>
      </c>
      <c r="D29" s="22" t="s">
        <v>19</v>
      </c>
      <c r="E29" s="22" t="s">
        <v>1407</v>
      </c>
      <c r="F29" s="10" t="s">
        <v>1464</v>
      </c>
      <c r="G29" s="22" t="s">
        <v>22</v>
      </c>
      <c r="H29" s="10" t="s">
        <v>23</v>
      </c>
      <c r="I29" s="10" t="s">
        <v>1495</v>
      </c>
      <c r="J29" s="10" t="s">
        <v>25</v>
      </c>
      <c r="K29" s="21" t="s">
        <v>937</v>
      </c>
      <c r="L29" s="21" t="s">
        <v>1409</v>
      </c>
      <c r="M29" s="22" t="s">
        <v>35</v>
      </c>
      <c r="N29" s="10" t="s">
        <v>1496</v>
      </c>
      <c r="O29" s="31" t="s">
        <v>1411</v>
      </c>
      <c r="P29" s="31" t="s">
        <v>1467</v>
      </c>
      <c r="Q29" s="31" t="s">
        <v>1497</v>
      </c>
      <c r="R29" s="31" t="s">
        <v>1414</v>
      </c>
      <c r="S29" s="31" t="s">
        <v>1415</v>
      </c>
      <c r="T29" s="31" t="s">
        <v>1415</v>
      </c>
      <c r="U29" s="31" t="s">
        <v>6</v>
      </c>
      <c r="V29" s="31"/>
      <c r="W29" s="31"/>
      <c r="X29" s="31"/>
      <c r="Y29" s="31" t="s">
        <v>1416</v>
      </c>
    </row>
    <row r="30" customFormat="false" ht="26.25" hidden="false" customHeight="true" outlineLevel="0" collapsed="false">
      <c r="A30" s="21" t="n">
        <f aca="false">+A29+1</f>
        <v>25</v>
      </c>
      <c r="B30" s="9" t="s">
        <v>18</v>
      </c>
      <c r="C30" s="21" t="n">
        <v>2</v>
      </c>
      <c r="D30" s="22" t="s">
        <v>19</v>
      </c>
      <c r="E30" s="22" t="s">
        <v>1407</v>
      </c>
      <c r="F30" s="10" t="s">
        <v>1498</v>
      </c>
      <c r="G30" s="22" t="s">
        <v>22</v>
      </c>
      <c r="H30" s="10" t="s">
        <v>23</v>
      </c>
      <c r="I30" s="10" t="s">
        <v>1499</v>
      </c>
      <c r="J30" s="10" t="s">
        <v>1500</v>
      </c>
      <c r="K30" s="21" t="s">
        <v>1501</v>
      </c>
      <c r="L30" s="21" t="s">
        <v>1409</v>
      </c>
      <c r="M30" s="22" t="s">
        <v>35</v>
      </c>
      <c r="N30" s="10" t="s">
        <v>1502</v>
      </c>
      <c r="O30" s="31" t="s">
        <v>1503</v>
      </c>
      <c r="P30" s="31" t="s">
        <v>1504</v>
      </c>
      <c r="Q30" s="31" t="s">
        <v>1505</v>
      </c>
      <c r="R30" s="31" t="s">
        <v>1414</v>
      </c>
      <c r="S30" s="31" t="s">
        <v>1415</v>
      </c>
      <c r="T30" s="31" t="s">
        <v>1415</v>
      </c>
      <c r="U30" s="31" t="s">
        <v>6</v>
      </c>
      <c r="V30" s="31"/>
      <c r="W30" s="31"/>
      <c r="X30" s="31"/>
      <c r="Y30" s="31" t="s">
        <v>1416</v>
      </c>
    </row>
    <row r="31" customFormat="false" ht="26.25" hidden="false" customHeight="true" outlineLevel="0" collapsed="false">
      <c r="A31" s="21" t="n">
        <f aca="false">+A30+1</f>
        <v>26</v>
      </c>
      <c r="B31" s="9" t="s">
        <v>18</v>
      </c>
      <c r="C31" s="21" t="n">
        <v>2</v>
      </c>
      <c r="D31" s="22" t="s">
        <v>19</v>
      </c>
      <c r="E31" s="22" t="s">
        <v>1407</v>
      </c>
      <c r="F31" s="10" t="s">
        <v>1506</v>
      </c>
      <c r="G31" s="22" t="s">
        <v>22</v>
      </c>
      <c r="H31" s="10" t="s">
        <v>23</v>
      </c>
      <c r="I31" s="10" t="s">
        <v>1507</v>
      </c>
      <c r="J31" s="10" t="s">
        <v>25</v>
      </c>
      <c r="K31" s="21" t="s">
        <v>937</v>
      </c>
      <c r="L31" s="21" t="s">
        <v>1409</v>
      </c>
      <c r="M31" s="22" t="s">
        <v>35</v>
      </c>
      <c r="N31" s="10" t="s">
        <v>1508</v>
      </c>
      <c r="O31" s="31" t="s">
        <v>1411</v>
      </c>
      <c r="P31" s="31" t="s">
        <v>1509</v>
      </c>
      <c r="Q31" s="31" t="s">
        <v>1510</v>
      </c>
      <c r="R31" s="31" t="s">
        <v>1414</v>
      </c>
      <c r="S31" s="31" t="s">
        <v>1415</v>
      </c>
      <c r="T31" s="31" t="s">
        <v>1415</v>
      </c>
      <c r="U31" s="31" t="s">
        <v>6</v>
      </c>
      <c r="V31" s="31"/>
      <c r="W31" s="31"/>
      <c r="X31" s="31"/>
      <c r="Y31" s="31" t="s">
        <v>1416</v>
      </c>
    </row>
    <row r="32" customFormat="false" ht="26.25" hidden="false" customHeight="true" outlineLevel="0" collapsed="false">
      <c r="A32" s="21" t="n">
        <f aca="false">+A31+1</f>
        <v>27</v>
      </c>
      <c r="B32" s="9" t="s">
        <v>18</v>
      </c>
      <c r="C32" s="21" t="n">
        <v>2</v>
      </c>
      <c r="D32" s="22" t="s">
        <v>19</v>
      </c>
      <c r="E32" s="22" t="s">
        <v>1407</v>
      </c>
      <c r="F32" s="10" t="s">
        <v>1511</v>
      </c>
      <c r="G32" s="22" t="s">
        <v>22</v>
      </c>
      <c r="H32" s="10" t="s">
        <v>23</v>
      </c>
      <c r="I32" s="10" t="s">
        <v>1512</v>
      </c>
      <c r="J32" s="10" t="s">
        <v>25</v>
      </c>
      <c r="K32" s="21" t="s">
        <v>937</v>
      </c>
      <c r="L32" s="21" t="s">
        <v>1409</v>
      </c>
      <c r="M32" s="22" t="s">
        <v>35</v>
      </c>
      <c r="N32" s="10" t="s">
        <v>1513</v>
      </c>
      <c r="O32" s="31" t="s">
        <v>1411</v>
      </c>
      <c r="P32" s="31" t="s">
        <v>1514</v>
      </c>
      <c r="Q32" s="31" t="s">
        <v>1515</v>
      </c>
      <c r="R32" s="31" t="s">
        <v>1414</v>
      </c>
      <c r="S32" s="31" t="s">
        <v>1415</v>
      </c>
      <c r="T32" s="31" t="s">
        <v>1415</v>
      </c>
      <c r="U32" s="31" t="s">
        <v>6</v>
      </c>
      <c r="V32" s="31"/>
      <c r="W32" s="31"/>
      <c r="X32" s="31"/>
      <c r="Y32" s="31" t="s">
        <v>1416</v>
      </c>
    </row>
    <row r="33" customFormat="false" ht="26.25" hidden="false" customHeight="true" outlineLevel="0" collapsed="false">
      <c r="A33" s="21" t="n">
        <f aca="false">+A32+1</f>
        <v>28</v>
      </c>
      <c r="B33" s="9" t="s">
        <v>18</v>
      </c>
      <c r="C33" s="21" t="n">
        <v>2</v>
      </c>
      <c r="D33" s="22" t="s">
        <v>19</v>
      </c>
      <c r="E33" s="22" t="s">
        <v>1407</v>
      </c>
      <c r="F33" s="10" t="s">
        <v>1516</v>
      </c>
      <c r="G33" s="22" t="s">
        <v>22</v>
      </c>
      <c r="H33" s="10" t="s">
        <v>23</v>
      </c>
      <c r="I33" s="10" t="s">
        <v>1517</v>
      </c>
      <c r="J33" s="10" t="s">
        <v>25</v>
      </c>
      <c r="K33" s="21" t="s">
        <v>937</v>
      </c>
      <c r="L33" s="21" t="s">
        <v>1409</v>
      </c>
      <c r="M33" s="22" t="s">
        <v>35</v>
      </c>
      <c r="N33" s="10" t="s">
        <v>1518</v>
      </c>
      <c r="O33" s="31" t="s">
        <v>1411</v>
      </c>
      <c r="P33" s="31" t="s">
        <v>1519</v>
      </c>
      <c r="Q33" s="31" t="s">
        <v>1520</v>
      </c>
      <c r="R33" s="31" t="s">
        <v>1414</v>
      </c>
      <c r="S33" s="31" t="s">
        <v>1415</v>
      </c>
      <c r="T33" s="31" t="s">
        <v>1415</v>
      </c>
      <c r="U33" s="31" t="s">
        <v>6</v>
      </c>
      <c r="V33" s="31"/>
      <c r="W33" s="31"/>
      <c r="X33" s="31"/>
      <c r="Y33" s="31" t="s">
        <v>1416</v>
      </c>
    </row>
    <row r="34" customFormat="false" ht="26.25" hidden="false" customHeight="true" outlineLevel="0" collapsed="false">
      <c r="A34" s="21" t="n">
        <f aca="false">+A33+1</f>
        <v>29</v>
      </c>
      <c r="B34" s="9" t="s">
        <v>18</v>
      </c>
      <c r="C34" s="21" t="n">
        <v>2</v>
      </c>
      <c r="D34" s="22" t="s">
        <v>19</v>
      </c>
      <c r="E34" s="22" t="s">
        <v>1407</v>
      </c>
      <c r="F34" s="10" t="s">
        <v>324</v>
      </c>
      <c r="G34" s="22" t="s">
        <v>22</v>
      </c>
      <c r="H34" s="10" t="s">
        <v>23</v>
      </c>
      <c r="I34" s="10" t="s">
        <v>1521</v>
      </c>
      <c r="J34" s="10" t="s">
        <v>25</v>
      </c>
      <c r="K34" s="21" t="s">
        <v>937</v>
      </c>
      <c r="L34" s="21" t="s">
        <v>1409</v>
      </c>
      <c r="M34" s="22" t="s">
        <v>35</v>
      </c>
      <c r="N34" s="10" t="s">
        <v>63</v>
      </c>
      <c r="O34" s="31" t="s">
        <v>1411</v>
      </c>
      <c r="P34" s="31" t="s">
        <v>1522</v>
      </c>
      <c r="Q34" s="31" t="s">
        <v>1523</v>
      </c>
      <c r="R34" s="31" t="s">
        <v>1414</v>
      </c>
      <c r="S34" s="31" t="s">
        <v>1415</v>
      </c>
      <c r="T34" s="31" t="s">
        <v>1415</v>
      </c>
      <c r="U34" s="31" t="s">
        <v>6</v>
      </c>
      <c r="V34" s="31"/>
      <c r="W34" s="31"/>
      <c r="X34" s="31"/>
      <c r="Y34" s="31" t="s">
        <v>1416</v>
      </c>
    </row>
    <row r="35" customFormat="false" ht="26.25" hidden="false" customHeight="true" outlineLevel="0" collapsed="false">
      <c r="A35" s="21" t="n">
        <f aca="false">+A34+1</f>
        <v>30</v>
      </c>
      <c r="B35" s="9" t="s">
        <v>18</v>
      </c>
      <c r="C35" s="21" t="n">
        <v>2</v>
      </c>
      <c r="D35" s="22" t="s">
        <v>19</v>
      </c>
      <c r="E35" s="22" t="s">
        <v>1407</v>
      </c>
      <c r="F35" s="10" t="s">
        <v>324</v>
      </c>
      <c r="G35" s="22" t="s">
        <v>22</v>
      </c>
      <c r="H35" s="10" t="s">
        <v>23</v>
      </c>
      <c r="I35" s="10" t="s">
        <v>1524</v>
      </c>
      <c r="J35" s="10" t="s">
        <v>25</v>
      </c>
      <c r="K35" s="21" t="s">
        <v>937</v>
      </c>
      <c r="L35" s="21" t="s">
        <v>1409</v>
      </c>
      <c r="M35" s="22" t="s">
        <v>35</v>
      </c>
      <c r="N35" s="10" t="s">
        <v>1260</v>
      </c>
      <c r="O35" s="31" t="s">
        <v>1411</v>
      </c>
      <c r="P35" s="31" t="s">
        <v>1522</v>
      </c>
      <c r="Q35" s="31" t="s">
        <v>1523</v>
      </c>
      <c r="R35" s="31" t="s">
        <v>1414</v>
      </c>
      <c r="S35" s="31" t="s">
        <v>1415</v>
      </c>
      <c r="T35" s="31" t="s">
        <v>1415</v>
      </c>
      <c r="U35" s="31" t="s">
        <v>6</v>
      </c>
      <c r="V35" s="31"/>
      <c r="W35" s="31"/>
      <c r="X35" s="31"/>
      <c r="Y35" s="31" t="s">
        <v>1416</v>
      </c>
    </row>
    <row r="36" customFormat="false" ht="26.25" hidden="false" customHeight="true" outlineLevel="0" collapsed="false">
      <c r="A36" s="21" t="n">
        <f aca="false">+A35+1</f>
        <v>31</v>
      </c>
      <c r="B36" s="9" t="s">
        <v>18</v>
      </c>
      <c r="C36" s="21" t="n">
        <v>2</v>
      </c>
      <c r="D36" s="22" t="s">
        <v>19</v>
      </c>
      <c r="E36" s="22" t="s">
        <v>1407</v>
      </c>
      <c r="F36" s="10" t="s">
        <v>1525</v>
      </c>
      <c r="G36" s="22" t="s">
        <v>22</v>
      </c>
      <c r="H36" s="10" t="s">
        <v>23</v>
      </c>
      <c r="I36" s="10" t="s">
        <v>1526</v>
      </c>
      <c r="J36" s="10" t="s">
        <v>25</v>
      </c>
      <c r="K36" s="21" t="s">
        <v>937</v>
      </c>
      <c r="L36" s="21" t="s">
        <v>1409</v>
      </c>
      <c r="M36" s="22" t="s">
        <v>35</v>
      </c>
      <c r="N36" s="10" t="s">
        <v>1527</v>
      </c>
      <c r="O36" s="31" t="s">
        <v>1411</v>
      </c>
      <c r="P36" s="31" t="s">
        <v>1528</v>
      </c>
      <c r="Q36" s="31" t="s">
        <v>1529</v>
      </c>
      <c r="R36" s="31" t="s">
        <v>1414</v>
      </c>
      <c r="S36" s="31" t="s">
        <v>1415</v>
      </c>
      <c r="T36" s="31" t="s">
        <v>1415</v>
      </c>
      <c r="U36" s="31" t="s">
        <v>6</v>
      </c>
      <c r="V36" s="31"/>
      <c r="W36" s="31"/>
      <c r="X36" s="31"/>
      <c r="Y36" s="31" t="s">
        <v>1416</v>
      </c>
    </row>
    <row r="37" customFormat="false" ht="26.25" hidden="false" customHeight="true" outlineLevel="0" collapsed="false">
      <c r="A37" s="21" t="n">
        <f aca="false">+A36+1</f>
        <v>32</v>
      </c>
      <c r="B37" s="9" t="s">
        <v>18</v>
      </c>
      <c r="C37" s="21" t="n">
        <v>2</v>
      </c>
      <c r="D37" s="22" t="s">
        <v>19</v>
      </c>
      <c r="E37" s="22" t="s">
        <v>1407</v>
      </c>
      <c r="F37" s="10" t="s">
        <v>1530</v>
      </c>
      <c r="G37" s="22" t="s">
        <v>22</v>
      </c>
      <c r="H37" s="10" t="s">
        <v>23</v>
      </c>
      <c r="I37" s="10" t="s">
        <v>1531</v>
      </c>
      <c r="J37" s="10" t="s">
        <v>25</v>
      </c>
      <c r="K37" s="21" t="s">
        <v>937</v>
      </c>
      <c r="L37" s="21" t="s">
        <v>1409</v>
      </c>
      <c r="M37" s="22" t="s">
        <v>1487</v>
      </c>
      <c r="N37" s="10" t="s">
        <v>1488</v>
      </c>
      <c r="O37" s="31" t="s">
        <v>1503</v>
      </c>
      <c r="P37" s="31" t="s">
        <v>1532</v>
      </c>
      <c r="Q37" s="31" t="s">
        <v>1533</v>
      </c>
      <c r="R37" s="31" t="s">
        <v>1414</v>
      </c>
      <c r="S37" s="31" t="s">
        <v>1415</v>
      </c>
      <c r="T37" s="31" t="s">
        <v>1415</v>
      </c>
      <c r="U37" s="31" t="s">
        <v>6</v>
      </c>
      <c r="V37" s="31"/>
      <c r="W37" s="31"/>
      <c r="X37" s="31"/>
      <c r="Y37" s="31" t="s">
        <v>1416</v>
      </c>
    </row>
    <row r="38" customFormat="false" ht="26.25" hidden="false" customHeight="true" outlineLevel="0" collapsed="false">
      <c r="A38" s="21" t="n">
        <f aca="false">+A37+1</f>
        <v>33</v>
      </c>
      <c r="B38" s="9" t="s">
        <v>18</v>
      </c>
      <c r="C38" s="21" t="n">
        <v>2</v>
      </c>
      <c r="D38" s="22" t="s">
        <v>19</v>
      </c>
      <c r="E38" s="22" t="s">
        <v>1407</v>
      </c>
      <c r="F38" s="10" t="s">
        <v>1530</v>
      </c>
      <c r="G38" s="22" t="s">
        <v>22</v>
      </c>
      <c r="H38" s="10" t="s">
        <v>23</v>
      </c>
      <c r="I38" s="10" t="s">
        <v>1534</v>
      </c>
      <c r="J38" s="10" t="s">
        <v>25</v>
      </c>
      <c r="K38" s="21" t="s">
        <v>937</v>
      </c>
      <c r="L38" s="21" t="s">
        <v>1409</v>
      </c>
      <c r="M38" s="22" t="s">
        <v>1487</v>
      </c>
      <c r="N38" s="10" t="s">
        <v>1488</v>
      </c>
      <c r="O38" s="31" t="s">
        <v>1503</v>
      </c>
      <c r="P38" s="31" t="s">
        <v>1532</v>
      </c>
      <c r="Q38" s="31" t="s">
        <v>1533</v>
      </c>
      <c r="R38" s="31" t="s">
        <v>1414</v>
      </c>
      <c r="S38" s="31" t="s">
        <v>1415</v>
      </c>
      <c r="T38" s="31" t="s">
        <v>1415</v>
      </c>
      <c r="U38" s="31" t="s">
        <v>6</v>
      </c>
      <c r="V38" s="31"/>
      <c r="W38" s="31"/>
      <c r="X38" s="31"/>
      <c r="Y38" s="31" t="s">
        <v>1416</v>
      </c>
    </row>
    <row r="39" customFormat="false" ht="26.25" hidden="false" customHeight="true" outlineLevel="0" collapsed="false">
      <c r="A39" s="21" t="n">
        <f aca="false">+A38+1</f>
        <v>34</v>
      </c>
      <c r="B39" s="9" t="s">
        <v>18</v>
      </c>
      <c r="C39" s="21" t="n">
        <v>2</v>
      </c>
      <c r="D39" s="22" t="s">
        <v>19</v>
      </c>
      <c r="E39" s="22" t="s">
        <v>1407</v>
      </c>
      <c r="F39" s="10" t="s">
        <v>1535</v>
      </c>
      <c r="G39" s="22" t="s">
        <v>22</v>
      </c>
      <c r="H39" s="10" t="s">
        <v>23</v>
      </c>
      <c r="I39" s="10" t="s">
        <v>1536</v>
      </c>
      <c r="J39" s="10" t="s">
        <v>25</v>
      </c>
      <c r="K39" s="21" t="s">
        <v>937</v>
      </c>
      <c r="L39" s="21" t="s">
        <v>1409</v>
      </c>
      <c r="M39" s="22" t="s">
        <v>1487</v>
      </c>
      <c r="N39" s="10" t="s">
        <v>1488</v>
      </c>
      <c r="O39" s="31" t="s">
        <v>1411</v>
      </c>
      <c r="P39" s="31" t="s">
        <v>1537</v>
      </c>
      <c r="Q39" s="31" t="s">
        <v>1538</v>
      </c>
      <c r="R39" s="31" t="s">
        <v>1414</v>
      </c>
      <c r="S39" s="31" t="s">
        <v>1415</v>
      </c>
      <c r="T39" s="31" t="s">
        <v>1415</v>
      </c>
      <c r="U39" s="31" t="s">
        <v>6</v>
      </c>
      <c r="V39" s="31"/>
      <c r="W39" s="31"/>
      <c r="X39" s="31"/>
      <c r="Y39" s="31" t="s">
        <v>1416</v>
      </c>
    </row>
    <row r="40" customFormat="false" ht="26.25" hidden="false" customHeight="true" outlineLevel="0" collapsed="false">
      <c r="A40" s="21" t="n">
        <f aca="false">+A39+1</f>
        <v>35</v>
      </c>
      <c r="B40" s="9" t="s">
        <v>18</v>
      </c>
      <c r="C40" s="21" t="n">
        <v>2</v>
      </c>
      <c r="D40" s="22" t="s">
        <v>19</v>
      </c>
      <c r="E40" s="22" t="s">
        <v>1407</v>
      </c>
      <c r="F40" s="10" t="s">
        <v>1535</v>
      </c>
      <c r="G40" s="22" t="s">
        <v>22</v>
      </c>
      <c r="H40" s="10" t="s">
        <v>23</v>
      </c>
      <c r="I40" s="10" t="s">
        <v>1539</v>
      </c>
      <c r="J40" s="10" t="s">
        <v>25</v>
      </c>
      <c r="K40" s="21" t="s">
        <v>937</v>
      </c>
      <c r="L40" s="21" t="s">
        <v>1409</v>
      </c>
      <c r="M40" s="22" t="s">
        <v>35</v>
      </c>
      <c r="N40" s="10" t="s">
        <v>1127</v>
      </c>
      <c r="O40" s="31" t="s">
        <v>1411</v>
      </c>
      <c r="P40" s="31" t="s">
        <v>1537</v>
      </c>
      <c r="Q40" s="31" t="s">
        <v>1538</v>
      </c>
      <c r="R40" s="31" t="s">
        <v>1414</v>
      </c>
      <c r="S40" s="31" t="s">
        <v>1415</v>
      </c>
      <c r="T40" s="31" t="s">
        <v>1415</v>
      </c>
      <c r="U40" s="31" t="s">
        <v>6</v>
      </c>
      <c r="V40" s="31"/>
      <c r="W40" s="31"/>
      <c r="X40" s="31"/>
      <c r="Y40" s="31" t="s">
        <v>1416</v>
      </c>
    </row>
    <row r="41" customFormat="false" ht="26.25" hidden="false" customHeight="true" outlineLevel="0" collapsed="false">
      <c r="A41" s="21" t="n">
        <f aca="false">+A40+1</f>
        <v>36</v>
      </c>
      <c r="B41" s="9" t="s">
        <v>18</v>
      </c>
      <c r="C41" s="21" t="n">
        <v>2</v>
      </c>
      <c r="D41" s="22" t="s">
        <v>19</v>
      </c>
      <c r="E41" s="22" t="s">
        <v>1407</v>
      </c>
      <c r="F41" s="10" t="s">
        <v>1535</v>
      </c>
      <c r="G41" s="22" t="s">
        <v>22</v>
      </c>
      <c r="H41" s="10" t="s">
        <v>23</v>
      </c>
      <c r="I41" s="10" t="s">
        <v>1540</v>
      </c>
      <c r="J41" s="10" t="s">
        <v>25</v>
      </c>
      <c r="K41" s="21" t="s">
        <v>937</v>
      </c>
      <c r="L41" s="21" t="s">
        <v>1409</v>
      </c>
      <c r="M41" s="22" t="s">
        <v>35</v>
      </c>
      <c r="N41" s="10" t="s">
        <v>1513</v>
      </c>
      <c r="O41" s="31" t="s">
        <v>1411</v>
      </c>
      <c r="P41" s="31" t="s">
        <v>1537</v>
      </c>
      <c r="Q41" s="31" t="s">
        <v>1538</v>
      </c>
      <c r="R41" s="31" t="s">
        <v>1414</v>
      </c>
      <c r="S41" s="31" t="s">
        <v>1415</v>
      </c>
      <c r="T41" s="31" t="s">
        <v>1415</v>
      </c>
      <c r="U41" s="31" t="s">
        <v>6</v>
      </c>
      <c r="V41" s="31"/>
      <c r="W41" s="31"/>
      <c r="X41" s="31"/>
      <c r="Y41" s="31" t="s">
        <v>1416</v>
      </c>
    </row>
    <row r="42" customFormat="false" ht="26.25" hidden="false" customHeight="true" outlineLevel="0" collapsed="false">
      <c r="A42" s="21" t="n">
        <f aca="false">+A41+1</f>
        <v>37</v>
      </c>
      <c r="B42" s="9" t="s">
        <v>18</v>
      </c>
      <c r="C42" s="21" t="n">
        <v>2</v>
      </c>
      <c r="D42" s="22" t="s">
        <v>19</v>
      </c>
      <c r="E42" s="22" t="s">
        <v>1407</v>
      </c>
      <c r="F42" s="10" t="s">
        <v>1541</v>
      </c>
      <c r="G42" s="22" t="s">
        <v>22</v>
      </c>
      <c r="H42" s="10" t="s">
        <v>23</v>
      </c>
      <c r="I42" s="10" t="s">
        <v>1542</v>
      </c>
      <c r="J42" s="10" t="s">
        <v>25</v>
      </c>
      <c r="K42" s="21" t="s">
        <v>937</v>
      </c>
      <c r="L42" s="21" t="s">
        <v>1409</v>
      </c>
      <c r="M42" s="22" t="s">
        <v>35</v>
      </c>
      <c r="N42" s="10" t="s">
        <v>63</v>
      </c>
      <c r="O42" s="31" t="s">
        <v>1411</v>
      </c>
      <c r="P42" s="31" t="s">
        <v>1543</v>
      </c>
      <c r="Q42" s="31" t="s">
        <v>1544</v>
      </c>
      <c r="R42" s="31" t="s">
        <v>1414</v>
      </c>
      <c r="S42" s="31" t="s">
        <v>1415</v>
      </c>
      <c r="T42" s="31" t="s">
        <v>1415</v>
      </c>
      <c r="U42" s="31" t="s">
        <v>6</v>
      </c>
      <c r="V42" s="31"/>
      <c r="W42" s="31"/>
      <c r="X42" s="31"/>
      <c r="Y42" s="31" t="s">
        <v>1416</v>
      </c>
    </row>
    <row r="43" customFormat="false" ht="26.25" hidden="false" customHeight="true" outlineLevel="0" collapsed="false">
      <c r="A43" s="21" t="n">
        <f aca="false">+A42+1</f>
        <v>38</v>
      </c>
      <c r="B43" s="9" t="s">
        <v>18</v>
      </c>
      <c r="C43" s="21" t="n">
        <v>2</v>
      </c>
      <c r="D43" s="22" t="s">
        <v>19</v>
      </c>
      <c r="E43" s="22" t="s">
        <v>1407</v>
      </c>
      <c r="F43" s="10" t="s">
        <v>1545</v>
      </c>
      <c r="G43" s="22" t="s">
        <v>22</v>
      </c>
      <c r="H43" s="10" t="s">
        <v>23</v>
      </c>
      <c r="I43" s="10" t="s">
        <v>1546</v>
      </c>
      <c r="J43" s="10" t="s">
        <v>25</v>
      </c>
      <c r="K43" s="21" t="s">
        <v>937</v>
      </c>
      <c r="L43" s="21" t="s">
        <v>1409</v>
      </c>
      <c r="M43" s="22" t="s">
        <v>35</v>
      </c>
      <c r="N43" s="10" t="s">
        <v>1547</v>
      </c>
      <c r="O43" s="31" t="s">
        <v>1411</v>
      </c>
      <c r="P43" s="31" t="s">
        <v>1548</v>
      </c>
      <c r="Q43" s="31" t="s">
        <v>1549</v>
      </c>
      <c r="R43" s="31" t="s">
        <v>1414</v>
      </c>
      <c r="S43" s="31" t="s">
        <v>1415</v>
      </c>
      <c r="T43" s="31" t="s">
        <v>1415</v>
      </c>
      <c r="U43" s="31" t="s">
        <v>6</v>
      </c>
      <c r="V43" s="31"/>
      <c r="W43" s="31"/>
      <c r="X43" s="31"/>
      <c r="Y43" s="31" t="s">
        <v>1416</v>
      </c>
    </row>
    <row r="44" customFormat="false" ht="26.25" hidden="false" customHeight="true" outlineLevel="0" collapsed="false">
      <c r="A44" s="21" t="n">
        <f aca="false">+A43+1</f>
        <v>39</v>
      </c>
      <c r="B44" s="9" t="s">
        <v>18</v>
      </c>
      <c r="C44" s="21" t="n">
        <v>2</v>
      </c>
      <c r="D44" s="22" t="s">
        <v>19</v>
      </c>
      <c r="E44" s="22" t="s">
        <v>1407</v>
      </c>
      <c r="F44" s="10" t="s">
        <v>1545</v>
      </c>
      <c r="G44" s="22" t="s">
        <v>22</v>
      </c>
      <c r="H44" s="10" t="s">
        <v>23</v>
      </c>
      <c r="I44" s="10" t="s">
        <v>1550</v>
      </c>
      <c r="J44" s="10" t="s">
        <v>25</v>
      </c>
      <c r="K44" s="21" t="s">
        <v>937</v>
      </c>
      <c r="L44" s="21" t="s">
        <v>1409</v>
      </c>
      <c r="M44" s="22" t="s">
        <v>35</v>
      </c>
      <c r="N44" s="10" t="s">
        <v>1551</v>
      </c>
      <c r="O44" s="31" t="s">
        <v>1411</v>
      </c>
      <c r="P44" s="31" t="s">
        <v>1548</v>
      </c>
      <c r="Q44" s="31" t="s">
        <v>1549</v>
      </c>
      <c r="R44" s="31" t="s">
        <v>1414</v>
      </c>
      <c r="S44" s="31" t="s">
        <v>1415</v>
      </c>
      <c r="T44" s="31" t="s">
        <v>1415</v>
      </c>
      <c r="U44" s="31" t="s">
        <v>6</v>
      </c>
      <c r="V44" s="31"/>
      <c r="W44" s="31"/>
      <c r="X44" s="31"/>
      <c r="Y44" s="31" t="s">
        <v>1416</v>
      </c>
    </row>
    <row r="45" customFormat="false" ht="26.25" hidden="false" customHeight="true" outlineLevel="0" collapsed="false">
      <c r="A45" s="21" t="n">
        <f aca="false">+A44+1</f>
        <v>40</v>
      </c>
      <c r="B45" s="9" t="s">
        <v>18</v>
      </c>
      <c r="C45" s="21" t="n">
        <v>2</v>
      </c>
      <c r="D45" s="22" t="s">
        <v>19</v>
      </c>
      <c r="E45" s="22" t="s">
        <v>1407</v>
      </c>
      <c r="F45" s="10" t="s">
        <v>1545</v>
      </c>
      <c r="G45" s="22" t="s">
        <v>22</v>
      </c>
      <c r="H45" s="10" t="s">
        <v>23</v>
      </c>
      <c r="I45" s="10" t="s">
        <v>1552</v>
      </c>
      <c r="J45" s="10" t="s">
        <v>25</v>
      </c>
      <c r="K45" s="21" t="s">
        <v>937</v>
      </c>
      <c r="L45" s="21" t="s">
        <v>1409</v>
      </c>
      <c r="M45" s="22" t="s">
        <v>35</v>
      </c>
      <c r="N45" s="10" t="s">
        <v>1553</v>
      </c>
      <c r="O45" s="31" t="s">
        <v>1411</v>
      </c>
      <c r="P45" s="31" t="s">
        <v>1548</v>
      </c>
      <c r="Q45" s="31" t="s">
        <v>1549</v>
      </c>
      <c r="R45" s="31" t="s">
        <v>1414</v>
      </c>
      <c r="S45" s="31" t="s">
        <v>1415</v>
      </c>
      <c r="T45" s="31" t="s">
        <v>1415</v>
      </c>
      <c r="U45" s="31" t="s">
        <v>6</v>
      </c>
      <c r="V45" s="31"/>
      <c r="W45" s="31"/>
      <c r="X45" s="31"/>
      <c r="Y45" s="31" t="s">
        <v>1416</v>
      </c>
    </row>
    <row r="46" customFormat="false" ht="26.25" hidden="false" customHeight="true" outlineLevel="0" collapsed="false">
      <c r="A46" s="21" t="n">
        <f aca="false">+A45+1</f>
        <v>41</v>
      </c>
      <c r="B46" s="9" t="s">
        <v>18</v>
      </c>
      <c r="C46" s="21" t="n">
        <v>2</v>
      </c>
      <c r="D46" s="22" t="s">
        <v>19</v>
      </c>
      <c r="E46" s="22" t="s">
        <v>1407</v>
      </c>
      <c r="F46" s="10" t="s">
        <v>1545</v>
      </c>
      <c r="G46" s="22" t="s">
        <v>22</v>
      </c>
      <c r="H46" s="10" t="s">
        <v>23</v>
      </c>
      <c r="I46" s="10" t="s">
        <v>1554</v>
      </c>
      <c r="J46" s="10" t="s">
        <v>25</v>
      </c>
      <c r="K46" s="21" t="s">
        <v>937</v>
      </c>
      <c r="L46" s="21" t="s">
        <v>1409</v>
      </c>
      <c r="M46" s="22" t="s">
        <v>35</v>
      </c>
      <c r="N46" s="10" t="s">
        <v>1555</v>
      </c>
      <c r="O46" s="31" t="s">
        <v>1411</v>
      </c>
      <c r="P46" s="31" t="s">
        <v>1548</v>
      </c>
      <c r="Q46" s="31" t="s">
        <v>1549</v>
      </c>
      <c r="R46" s="31" t="s">
        <v>1414</v>
      </c>
      <c r="S46" s="31" t="s">
        <v>1415</v>
      </c>
      <c r="T46" s="31" t="s">
        <v>1415</v>
      </c>
      <c r="U46" s="31" t="s">
        <v>6</v>
      </c>
      <c r="V46" s="31"/>
      <c r="W46" s="31"/>
      <c r="X46" s="31"/>
      <c r="Y46" s="31" t="s">
        <v>1416</v>
      </c>
    </row>
    <row r="47" customFormat="false" ht="26.25" hidden="false" customHeight="true" outlineLevel="0" collapsed="false">
      <c r="A47" s="21" t="n">
        <f aca="false">+A46+1</f>
        <v>42</v>
      </c>
      <c r="B47" s="9" t="s">
        <v>18</v>
      </c>
      <c r="C47" s="21" t="n">
        <v>2</v>
      </c>
      <c r="D47" s="22" t="s">
        <v>19</v>
      </c>
      <c r="E47" s="22" t="s">
        <v>1407</v>
      </c>
      <c r="F47" s="10" t="s">
        <v>1556</v>
      </c>
      <c r="G47" s="22" t="s">
        <v>22</v>
      </c>
      <c r="H47" s="10" t="s">
        <v>23</v>
      </c>
      <c r="I47" s="10" t="s">
        <v>1557</v>
      </c>
      <c r="J47" s="10" t="s">
        <v>25</v>
      </c>
      <c r="K47" s="21" t="s">
        <v>937</v>
      </c>
      <c r="L47" s="21" t="s">
        <v>1409</v>
      </c>
      <c r="M47" s="22" t="s">
        <v>35</v>
      </c>
      <c r="N47" s="10" t="s">
        <v>1558</v>
      </c>
      <c r="O47" s="31" t="s">
        <v>1411</v>
      </c>
      <c r="P47" s="31" t="s">
        <v>1559</v>
      </c>
      <c r="Q47" s="31" t="s">
        <v>1560</v>
      </c>
      <c r="R47" s="31" t="s">
        <v>1414</v>
      </c>
      <c r="S47" s="31" t="s">
        <v>1415</v>
      </c>
      <c r="T47" s="31" t="s">
        <v>1415</v>
      </c>
      <c r="U47" s="31" t="s">
        <v>6</v>
      </c>
      <c r="V47" s="31"/>
      <c r="W47" s="31"/>
      <c r="X47" s="31"/>
      <c r="Y47" s="31" t="s">
        <v>1416</v>
      </c>
    </row>
    <row r="48" customFormat="false" ht="26.25" hidden="false" customHeight="true" outlineLevel="0" collapsed="false">
      <c r="A48" s="21" t="n">
        <f aca="false">+A47+1</f>
        <v>43</v>
      </c>
      <c r="B48" s="9" t="s">
        <v>18</v>
      </c>
      <c r="C48" s="21" t="n">
        <v>2</v>
      </c>
      <c r="D48" s="22" t="s">
        <v>19</v>
      </c>
      <c r="E48" s="22" t="s">
        <v>1407</v>
      </c>
      <c r="F48" s="10" t="s">
        <v>1556</v>
      </c>
      <c r="G48" s="22" t="s">
        <v>22</v>
      </c>
      <c r="H48" s="10" t="s">
        <v>23</v>
      </c>
      <c r="I48" s="10" t="s">
        <v>1561</v>
      </c>
      <c r="J48" s="10" t="s">
        <v>25</v>
      </c>
      <c r="K48" s="21" t="s">
        <v>937</v>
      </c>
      <c r="L48" s="21" t="s">
        <v>1409</v>
      </c>
      <c r="M48" s="22" t="s">
        <v>35</v>
      </c>
      <c r="N48" s="10" t="s">
        <v>1562</v>
      </c>
      <c r="O48" s="31" t="s">
        <v>1411</v>
      </c>
      <c r="P48" s="31" t="s">
        <v>1559</v>
      </c>
      <c r="Q48" s="31" t="s">
        <v>1560</v>
      </c>
      <c r="R48" s="31" t="s">
        <v>1414</v>
      </c>
      <c r="S48" s="31" t="s">
        <v>1415</v>
      </c>
      <c r="T48" s="31" t="s">
        <v>1415</v>
      </c>
      <c r="U48" s="31" t="s">
        <v>6</v>
      </c>
      <c r="V48" s="31"/>
      <c r="W48" s="31"/>
      <c r="X48" s="31"/>
      <c r="Y48" s="31" t="s">
        <v>1416</v>
      </c>
    </row>
    <row r="49" customFormat="false" ht="26.25" hidden="false" customHeight="true" outlineLevel="0" collapsed="false">
      <c r="A49" s="21" t="n">
        <f aca="false">+A48+1</f>
        <v>44</v>
      </c>
      <c r="B49" s="9" t="s">
        <v>18</v>
      </c>
      <c r="C49" s="21" t="n">
        <v>2</v>
      </c>
      <c r="D49" s="22" t="s">
        <v>19</v>
      </c>
      <c r="E49" s="22" t="s">
        <v>1407</v>
      </c>
      <c r="F49" s="10" t="s">
        <v>1563</v>
      </c>
      <c r="G49" s="22" t="s">
        <v>22</v>
      </c>
      <c r="H49" s="10" t="s">
        <v>23</v>
      </c>
      <c r="I49" s="10" t="s">
        <v>1564</v>
      </c>
      <c r="J49" s="10" t="s">
        <v>25</v>
      </c>
      <c r="K49" s="21" t="s">
        <v>937</v>
      </c>
      <c r="L49" s="21" t="s">
        <v>1409</v>
      </c>
      <c r="M49" s="22" t="s">
        <v>35</v>
      </c>
      <c r="N49" s="10" t="s">
        <v>1565</v>
      </c>
      <c r="O49" s="31" t="s">
        <v>1411</v>
      </c>
      <c r="P49" s="31" t="s">
        <v>1566</v>
      </c>
      <c r="Q49" s="31" t="s">
        <v>1567</v>
      </c>
      <c r="R49" s="31" t="s">
        <v>1414</v>
      </c>
      <c r="S49" s="31" t="s">
        <v>1415</v>
      </c>
      <c r="T49" s="31" t="s">
        <v>1415</v>
      </c>
      <c r="U49" s="31" t="s">
        <v>6</v>
      </c>
      <c r="V49" s="31"/>
      <c r="W49" s="31"/>
      <c r="X49" s="31"/>
      <c r="Y49" s="31" t="s">
        <v>1416</v>
      </c>
    </row>
    <row r="50" customFormat="false" ht="26.25" hidden="false" customHeight="true" outlineLevel="0" collapsed="false">
      <c r="A50" s="21" t="n">
        <f aca="false">+A49+1</f>
        <v>45</v>
      </c>
      <c r="B50" s="9" t="s">
        <v>18</v>
      </c>
      <c r="C50" s="21" t="n">
        <v>2</v>
      </c>
      <c r="D50" s="22" t="s">
        <v>19</v>
      </c>
      <c r="E50" s="22" t="s">
        <v>1407</v>
      </c>
      <c r="F50" s="10" t="s">
        <v>722</v>
      </c>
      <c r="G50" s="22" t="s">
        <v>22</v>
      </c>
      <c r="H50" s="10" t="s">
        <v>23</v>
      </c>
      <c r="I50" s="10" t="s">
        <v>1568</v>
      </c>
      <c r="J50" s="10" t="s">
        <v>25</v>
      </c>
      <c r="K50" s="21" t="s">
        <v>937</v>
      </c>
      <c r="L50" s="21" t="s">
        <v>1409</v>
      </c>
      <c r="M50" s="22" t="s">
        <v>35</v>
      </c>
      <c r="N50" s="10" t="s">
        <v>1569</v>
      </c>
      <c r="O50" s="31" t="s">
        <v>1411</v>
      </c>
      <c r="P50" s="31" t="s">
        <v>1570</v>
      </c>
      <c r="Q50" s="31" t="s">
        <v>1571</v>
      </c>
      <c r="R50" s="31" t="s">
        <v>1414</v>
      </c>
      <c r="S50" s="31" t="s">
        <v>1415</v>
      </c>
      <c r="T50" s="31" t="s">
        <v>1415</v>
      </c>
      <c r="U50" s="31" t="s">
        <v>6</v>
      </c>
      <c r="V50" s="31"/>
      <c r="W50" s="31"/>
      <c r="X50" s="31"/>
      <c r="Y50" s="31" t="s">
        <v>1416</v>
      </c>
    </row>
    <row r="51" customFormat="false" ht="26.25" hidden="false" customHeight="true" outlineLevel="0" collapsed="false">
      <c r="A51" s="21" t="n">
        <f aca="false">+A50+1</f>
        <v>46</v>
      </c>
      <c r="B51" s="9" t="s">
        <v>18</v>
      </c>
      <c r="C51" s="21" t="n">
        <v>2</v>
      </c>
      <c r="D51" s="22" t="s">
        <v>19</v>
      </c>
      <c r="E51" s="22" t="s">
        <v>1407</v>
      </c>
      <c r="F51" s="10" t="s">
        <v>722</v>
      </c>
      <c r="G51" s="22" t="s">
        <v>22</v>
      </c>
      <c r="H51" s="10" t="s">
        <v>23</v>
      </c>
      <c r="I51" s="10" t="s">
        <v>1572</v>
      </c>
      <c r="J51" s="10" t="s">
        <v>25</v>
      </c>
      <c r="K51" s="21" t="s">
        <v>937</v>
      </c>
      <c r="L51" s="21" t="s">
        <v>1409</v>
      </c>
      <c r="M51" s="22" t="s">
        <v>35</v>
      </c>
      <c r="N51" s="10" t="s">
        <v>1573</v>
      </c>
      <c r="O51" s="31" t="s">
        <v>1411</v>
      </c>
      <c r="P51" s="31" t="s">
        <v>1570</v>
      </c>
      <c r="Q51" s="31" t="s">
        <v>1571</v>
      </c>
      <c r="R51" s="31" t="s">
        <v>1414</v>
      </c>
      <c r="S51" s="31" t="s">
        <v>1415</v>
      </c>
      <c r="T51" s="31" t="s">
        <v>1415</v>
      </c>
      <c r="U51" s="31" t="s">
        <v>6</v>
      </c>
      <c r="V51" s="31"/>
      <c r="W51" s="31"/>
      <c r="X51" s="31"/>
      <c r="Y51" s="31" t="s">
        <v>1416</v>
      </c>
    </row>
    <row r="52" customFormat="false" ht="26.25" hidden="false" customHeight="true" outlineLevel="0" collapsed="false">
      <c r="A52" s="21" t="n">
        <f aca="false">+A51+1</f>
        <v>47</v>
      </c>
      <c r="B52" s="9" t="s">
        <v>18</v>
      </c>
      <c r="C52" s="21" t="n">
        <v>2</v>
      </c>
      <c r="D52" s="22" t="s">
        <v>19</v>
      </c>
      <c r="E52" s="22" t="s">
        <v>1407</v>
      </c>
      <c r="F52" s="10" t="s">
        <v>1574</v>
      </c>
      <c r="G52" s="22" t="s">
        <v>22</v>
      </c>
      <c r="H52" s="10" t="s">
        <v>23</v>
      </c>
      <c r="I52" s="10" t="s">
        <v>1575</v>
      </c>
      <c r="J52" s="10" t="s">
        <v>25</v>
      </c>
      <c r="K52" s="21" t="s">
        <v>937</v>
      </c>
      <c r="L52" s="21" t="s">
        <v>1409</v>
      </c>
      <c r="M52" s="22" t="s">
        <v>1487</v>
      </c>
      <c r="N52" s="10" t="s">
        <v>1488</v>
      </c>
      <c r="O52" s="31" t="s">
        <v>1503</v>
      </c>
      <c r="P52" s="31" t="s">
        <v>1576</v>
      </c>
      <c r="Q52" s="31" t="s">
        <v>1577</v>
      </c>
      <c r="R52" s="31" t="s">
        <v>1414</v>
      </c>
      <c r="S52" s="31" t="s">
        <v>1415</v>
      </c>
      <c r="T52" s="31" t="s">
        <v>1415</v>
      </c>
      <c r="U52" s="31" t="s">
        <v>6</v>
      </c>
      <c r="V52" s="31"/>
      <c r="W52" s="31"/>
      <c r="X52" s="31"/>
      <c r="Y52" s="31" t="s">
        <v>1416</v>
      </c>
    </row>
    <row r="53" customFormat="false" ht="26.25" hidden="false" customHeight="true" outlineLevel="0" collapsed="false">
      <c r="A53" s="21" t="n">
        <f aca="false">+A52+1</f>
        <v>48</v>
      </c>
      <c r="B53" s="9" t="s">
        <v>18</v>
      </c>
      <c r="C53" s="21" t="n">
        <v>2</v>
      </c>
      <c r="D53" s="22" t="s">
        <v>19</v>
      </c>
      <c r="E53" s="22" t="s">
        <v>1407</v>
      </c>
      <c r="F53" s="10" t="s">
        <v>1574</v>
      </c>
      <c r="G53" s="22" t="s">
        <v>22</v>
      </c>
      <c r="H53" s="10" t="s">
        <v>23</v>
      </c>
      <c r="I53" s="10" t="s">
        <v>1578</v>
      </c>
      <c r="J53" s="10" t="s">
        <v>25</v>
      </c>
      <c r="K53" s="21" t="s">
        <v>937</v>
      </c>
      <c r="L53" s="21" t="s">
        <v>1409</v>
      </c>
      <c r="M53" s="22" t="s">
        <v>1487</v>
      </c>
      <c r="N53" s="10" t="s">
        <v>1488</v>
      </c>
      <c r="O53" s="31" t="s">
        <v>1503</v>
      </c>
      <c r="P53" s="31" t="s">
        <v>1576</v>
      </c>
      <c r="Q53" s="31" t="s">
        <v>1577</v>
      </c>
      <c r="R53" s="31" t="s">
        <v>1414</v>
      </c>
      <c r="S53" s="31" t="s">
        <v>1415</v>
      </c>
      <c r="T53" s="31" t="s">
        <v>1415</v>
      </c>
      <c r="U53" s="31" t="s">
        <v>6</v>
      </c>
      <c r="V53" s="31"/>
      <c r="W53" s="31"/>
      <c r="X53" s="31"/>
      <c r="Y53" s="31" t="s">
        <v>1416</v>
      </c>
    </row>
    <row r="54" customFormat="false" ht="26.25" hidden="false" customHeight="true" outlineLevel="0" collapsed="false">
      <c r="A54" s="21" t="n">
        <f aca="false">+A53+1</f>
        <v>49</v>
      </c>
      <c r="B54" s="9" t="s">
        <v>18</v>
      </c>
      <c r="C54" s="21" t="n">
        <v>2</v>
      </c>
      <c r="D54" s="22" t="s">
        <v>19</v>
      </c>
      <c r="E54" s="22" t="s">
        <v>1407</v>
      </c>
      <c r="F54" s="10" t="s">
        <v>1579</v>
      </c>
      <c r="G54" s="22" t="s">
        <v>22</v>
      </c>
      <c r="H54" s="10" t="s">
        <v>23</v>
      </c>
      <c r="I54" s="10" t="s">
        <v>1580</v>
      </c>
      <c r="J54" s="10" t="s">
        <v>25</v>
      </c>
      <c r="K54" s="21" t="s">
        <v>937</v>
      </c>
      <c r="L54" s="21" t="s">
        <v>1409</v>
      </c>
      <c r="M54" s="22" t="s">
        <v>1487</v>
      </c>
      <c r="N54" s="10" t="s">
        <v>1488</v>
      </c>
      <c r="O54" s="31" t="s">
        <v>1411</v>
      </c>
      <c r="P54" s="31" t="s">
        <v>1581</v>
      </c>
      <c r="Q54" s="31" t="s">
        <v>1582</v>
      </c>
      <c r="R54" s="31" t="s">
        <v>1414</v>
      </c>
      <c r="S54" s="31" t="s">
        <v>1415</v>
      </c>
      <c r="T54" s="31" t="s">
        <v>1415</v>
      </c>
      <c r="U54" s="31" t="s">
        <v>6</v>
      </c>
      <c r="V54" s="31"/>
      <c r="W54" s="31"/>
      <c r="X54" s="31"/>
      <c r="Y54" s="31" t="s">
        <v>1416</v>
      </c>
    </row>
    <row r="55" customFormat="false" ht="26.25" hidden="false" customHeight="true" outlineLevel="0" collapsed="false">
      <c r="A55" s="21" t="n">
        <f aca="false">+A54+1</f>
        <v>50</v>
      </c>
      <c r="B55" s="9" t="s">
        <v>18</v>
      </c>
      <c r="C55" s="21" t="n">
        <v>2</v>
      </c>
      <c r="D55" s="22" t="s">
        <v>19</v>
      </c>
      <c r="E55" s="22" t="s">
        <v>1407</v>
      </c>
      <c r="F55" s="10" t="s">
        <v>1579</v>
      </c>
      <c r="G55" s="22" t="s">
        <v>22</v>
      </c>
      <c r="H55" s="10" t="s">
        <v>23</v>
      </c>
      <c r="I55" s="10" t="s">
        <v>1583</v>
      </c>
      <c r="J55" s="10" t="s">
        <v>25</v>
      </c>
      <c r="K55" s="21" t="s">
        <v>937</v>
      </c>
      <c r="L55" s="21" t="s">
        <v>1409</v>
      </c>
      <c r="M55" s="22" t="s">
        <v>35</v>
      </c>
      <c r="N55" s="10" t="s">
        <v>63</v>
      </c>
      <c r="O55" s="31" t="s">
        <v>1411</v>
      </c>
      <c r="P55" s="31" t="s">
        <v>1581</v>
      </c>
      <c r="Q55" s="31" t="s">
        <v>1582</v>
      </c>
      <c r="R55" s="31" t="s">
        <v>1414</v>
      </c>
      <c r="S55" s="31" t="s">
        <v>1415</v>
      </c>
      <c r="T55" s="31" t="s">
        <v>1415</v>
      </c>
      <c r="U55" s="31" t="s">
        <v>6</v>
      </c>
      <c r="V55" s="31"/>
      <c r="W55" s="31"/>
      <c r="X55" s="31"/>
      <c r="Y55" s="31" t="s">
        <v>1416</v>
      </c>
    </row>
    <row r="56" customFormat="false" ht="26.25" hidden="false" customHeight="true" outlineLevel="0" collapsed="false">
      <c r="A56" s="21" t="n">
        <f aca="false">+A55+1</f>
        <v>51</v>
      </c>
      <c r="B56" s="9" t="s">
        <v>18</v>
      </c>
      <c r="C56" s="21" t="n">
        <v>2</v>
      </c>
      <c r="D56" s="22" t="s">
        <v>19</v>
      </c>
      <c r="E56" s="22" t="s">
        <v>1407</v>
      </c>
      <c r="F56" s="10" t="s">
        <v>52</v>
      </c>
      <c r="G56" s="22" t="s">
        <v>22</v>
      </c>
      <c r="H56" s="10" t="s">
        <v>23</v>
      </c>
      <c r="I56" s="10" t="s">
        <v>1584</v>
      </c>
      <c r="J56" s="10" t="s">
        <v>25</v>
      </c>
      <c r="K56" s="21" t="s">
        <v>937</v>
      </c>
      <c r="L56" s="21" t="s">
        <v>1409</v>
      </c>
      <c r="M56" s="22" t="s">
        <v>1487</v>
      </c>
      <c r="N56" s="10" t="s">
        <v>1488</v>
      </c>
      <c r="O56" s="31" t="s">
        <v>1411</v>
      </c>
      <c r="P56" s="31" t="s">
        <v>1585</v>
      </c>
      <c r="Q56" s="31" t="s">
        <v>1586</v>
      </c>
      <c r="R56" s="31" t="s">
        <v>1414</v>
      </c>
      <c r="S56" s="31" t="s">
        <v>1415</v>
      </c>
      <c r="T56" s="31" t="s">
        <v>1415</v>
      </c>
      <c r="U56" s="31" t="s">
        <v>6</v>
      </c>
      <c r="V56" s="31"/>
      <c r="W56" s="31"/>
      <c r="X56" s="31"/>
      <c r="Y56" s="31" t="s">
        <v>1416</v>
      </c>
    </row>
    <row r="57" customFormat="false" ht="26.25" hidden="false" customHeight="true" outlineLevel="0" collapsed="false">
      <c r="A57" s="21" t="n">
        <f aca="false">+A56+1</f>
        <v>52</v>
      </c>
      <c r="B57" s="9" t="s">
        <v>18</v>
      </c>
      <c r="C57" s="21" t="n">
        <v>2</v>
      </c>
      <c r="D57" s="22" t="s">
        <v>19</v>
      </c>
      <c r="E57" s="22" t="s">
        <v>1407</v>
      </c>
      <c r="F57" s="10" t="s">
        <v>52</v>
      </c>
      <c r="G57" s="22" t="s">
        <v>22</v>
      </c>
      <c r="H57" s="10" t="s">
        <v>23</v>
      </c>
      <c r="I57" s="10" t="s">
        <v>1587</v>
      </c>
      <c r="J57" s="10" t="s">
        <v>25</v>
      </c>
      <c r="K57" s="21" t="s">
        <v>937</v>
      </c>
      <c r="L57" s="21" t="s">
        <v>1409</v>
      </c>
      <c r="M57" s="22" t="s">
        <v>35</v>
      </c>
      <c r="N57" s="10" t="s">
        <v>63</v>
      </c>
      <c r="O57" s="31" t="s">
        <v>1411</v>
      </c>
      <c r="P57" s="31" t="s">
        <v>1585</v>
      </c>
      <c r="Q57" s="31" t="s">
        <v>1586</v>
      </c>
      <c r="R57" s="31" t="s">
        <v>1414</v>
      </c>
      <c r="S57" s="31" t="s">
        <v>1415</v>
      </c>
      <c r="T57" s="31" t="s">
        <v>1415</v>
      </c>
      <c r="U57" s="31" t="s">
        <v>6</v>
      </c>
      <c r="V57" s="31"/>
      <c r="W57" s="31"/>
      <c r="X57" s="31"/>
      <c r="Y57" s="31" t="s">
        <v>1416</v>
      </c>
    </row>
    <row r="58" customFormat="false" ht="26.25" hidden="false" customHeight="true" outlineLevel="0" collapsed="false">
      <c r="A58" s="21" t="n">
        <f aca="false">+A57+1</f>
        <v>53</v>
      </c>
      <c r="B58" s="9" t="s">
        <v>18</v>
      </c>
      <c r="C58" s="21" t="n">
        <v>2</v>
      </c>
      <c r="D58" s="22" t="s">
        <v>19</v>
      </c>
      <c r="E58" s="22" t="s">
        <v>1407</v>
      </c>
      <c r="F58" s="10" t="s">
        <v>52</v>
      </c>
      <c r="G58" s="22" t="s">
        <v>22</v>
      </c>
      <c r="H58" s="10" t="s">
        <v>23</v>
      </c>
      <c r="I58" s="10" t="s">
        <v>1588</v>
      </c>
      <c r="J58" s="10" t="s">
        <v>25</v>
      </c>
      <c r="K58" s="21" t="s">
        <v>937</v>
      </c>
      <c r="L58" s="21" t="s">
        <v>1409</v>
      </c>
      <c r="M58" s="22" t="s">
        <v>35</v>
      </c>
      <c r="N58" s="10" t="s">
        <v>1589</v>
      </c>
      <c r="O58" s="31" t="s">
        <v>1411</v>
      </c>
      <c r="P58" s="31" t="s">
        <v>1585</v>
      </c>
      <c r="Q58" s="31" t="s">
        <v>1586</v>
      </c>
      <c r="R58" s="31" t="s">
        <v>1414</v>
      </c>
      <c r="S58" s="31" t="s">
        <v>1415</v>
      </c>
      <c r="T58" s="31" t="s">
        <v>1415</v>
      </c>
      <c r="U58" s="31" t="s">
        <v>6</v>
      </c>
      <c r="V58" s="31"/>
      <c r="W58" s="31"/>
      <c r="X58" s="31"/>
      <c r="Y58" s="31" t="s">
        <v>1416</v>
      </c>
    </row>
    <row r="59" customFormat="false" ht="26.25" hidden="false" customHeight="true" outlineLevel="0" collapsed="false">
      <c r="A59" s="21" t="n">
        <f aca="false">+A58+1</f>
        <v>54</v>
      </c>
      <c r="B59" s="9" t="s">
        <v>18</v>
      </c>
      <c r="C59" s="21" t="n">
        <v>2</v>
      </c>
      <c r="D59" s="22" t="s">
        <v>19</v>
      </c>
      <c r="E59" s="22" t="s">
        <v>1407</v>
      </c>
      <c r="F59" s="10" t="s">
        <v>52</v>
      </c>
      <c r="G59" s="22" t="s">
        <v>22</v>
      </c>
      <c r="H59" s="10" t="s">
        <v>23</v>
      </c>
      <c r="I59" s="10" t="s">
        <v>1590</v>
      </c>
      <c r="J59" s="10" t="s">
        <v>25</v>
      </c>
      <c r="K59" s="21" t="s">
        <v>937</v>
      </c>
      <c r="L59" s="21" t="s">
        <v>1409</v>
      </c>
      <c r="M59" s="22" t="s">
        <v>35</v>
      </c>
      <c r="N59" s="10" t="s">
        <v>63</v>
      </c>
      <c r="O59" s="31" t="s">
        <v>1411</v>
      </c>
      <c r="P59" s="31" t="s">
        <v>1585</v>
      </c>
      <c r="Q59" s="31" t="s">
        <v>1586</v>
      </c>
      <c r="R59" s="31" t="s">
        <v>1414</v>
      </c>
      <c r="S59" s="31" t="s">
        <v>1415</v>
      </c>
      <c r="T59" s="31" t="s">
        <v>1415</v>
      </c>
      <c r="U59" s="31" t="s">
        <v>6</v>
      </c>
      <c r="V59" s="31"/>
      <c r="W59" s="31"/>
      <c r="X59" s="31"/>
      <c r="Y59" s="31" t="s">
        <v>1416</v>
      </c>
    </row>
    <row r="60" customFormat="false" ht="26.25" hidden="false" customHeight="true" outlineLevel="0" collapsed="false">
      <c r="A60" s="21" t="n">
        <f aca="false">+A59+1</f>
        <v>55</v>
      </c>
      <c r="B60" s="9" t="s">
        <v>18</v>
      </c>
      <c r="C60" s="21" t="n">
        <v>2</v>
      </c>
      <c r="D60" s="22" t="s">
        <v>19</v>
      </c>
      <c r="E60" s="22" t="s">
        <v>1407</v>
      </c>
      <c r="F60" s="10" t="s">
        <v>1591</v>
      </c>
      <c r="G60" s="22" t="s">
        <v>22</v>
      </c>
      <c r="H60" s="10" t="s">
        <v>23</v>
      </c>
      <c r="I60" s="10" t="s">
        <v>1592</v>
      </c>
      <c r="J60" s="10" t="s">
        <v>25</v>
      </c>
      <c r="K60" s="21" t="s">
        <v>937</v>
      </c>
      <c r="L60" s="21" t="s">
        <v>1409</v>
      </c>
      <c r="M60" s="22" t="s">
        <v>35</v>
      </c>
      <c r="N60" s="10" t="s">
        <v>1593</v>
      </c>
      <c r="O60" s="31" t="s">
        <v>1411</v>
      </c>
      <c r="P60" s="31" t="s">
        <v>1594</v>
      </c>
      <c r="Q60" s="31" t="s">
        <v>1595</v>
      </c>
      <c r="R60" s="31" t="s">
        <v>1414</v>
      </c>
      <c r="S60" s="31" t="s">
        <v>1415</v>
      </c>
      <c r="T60" s="31" t="s">
        <v>1415</v>
      </c>
      <c r="U60" s="31" t="s">
        <v>6</v>
      </c>
      <c r="V60" s="31"/>
      <c r="W60" s="31"/>
      <c r="X60" s="31"/>
      <c r="Y60" s="31" t="s">
        <v>1416</v>
      </c>
    </row>
    <row r="61" customFormat="false" ht="26.25" hidden="false" customHeight="true" outlineLevel="0" collapsed="false">
      <c r="A61" s="21" t="n">
        <f aca="false">+A60+1</f>
        <v>56</v>
      </c>
      <c r="B61" s="9" t="s">
        <v>18</v>
      </c>
      <c r="C61" s="21" t="n">
        <v>2</v>
      </c>
      <c r="D61" s="22" t="s">
        <v>19</v>
      </c>
      <c r="E61" s="22" t="s">
        <v>1407</v>
      </c>
      <c r="F61" s="10" t="s">
        <v>1596</v>
      </c>
      <c r="G61" s="22" t="s">
        <v>22</v>
      </c>
      <c r="H61" s="10" t="s">
        <v>23</v>
      </c>
      <c r="I61" s="10" t="s">
        <v>1597</v>
      </c>
      <c r="J61" s="10" t="s">
        <v>25</v>
      </c>
      <c r="K61" s="21" t="s">
        <v>937</v>
      </c>
      <c r="L61" s="21" t="s">
        <v>1409</v>
      </c>
      <c r="M61" s="22" t="s">
        <v>35</v>
      </c>
      <c r="N61" s="10" t="s">
        <v>1598</v>
      </c>
      <c r="O61" s="31" t="s">
        <v>1411</v>
      </c>
      <c r="P61" s="31" t="s">
        <v>1599</v>
      </c>
      <c r="Q61" s="31" t="s">
        <v>1600</v>
      </c>
      <c r="R61" s="31" t="s">
        <v>1414</v>
      </c>
      <c r="S61" s="31" t="s">
        <v>1415</v>
      </c>
      <c r="T61" s="31" t="s">
        <v>1415</v>
      </c>
      <c r="U61" s="31" t="s">
        <v>6</v>
      </c>
      <c r="V61" s="31"/>
      <c r="W61" s="31"/>
      <c r="X61" s="31"/>
      <c r="Y61" s="31" t="s">
        <v>1416</v>
      </c>
    </row>
    <row r="62" customFormat="false" ht="26.25" hidden="false" customHeight="true" outlineLevel="0" collapsed="false">
      <c r="A62" s="21" t="n">
        <f aca="false">+A61+1</f>
        <v>57</v>
      </c>
      <c r="B62" s="9" t="s">
        <v>18</v>
      </c>
      <c r="C62" s="21" t="n">
        <v>2</v>
      </c>
      <c r="D62" s="22" t="s">
        <v>19</v>
      </c>
      <c r="E62" s="22" t="s">
        <v>1407</v>
      </c>
      <c r="F62" s="10" t="s">
        <v>1596</v>
      </c>
      <c r="G62" s="22" t="s">
        <v>22</v>
      </c>
      <c r="H62" s="10" t="s">
        <v>23</v>
      </c>
      <c r="I62" s="10" t="s">
        <v>1601</v>
      </c>
      <c r="J62" s="10" t="s">
        <v>25</v>
      </c>
      <c r="K62" s="21" t="s">
        <v>937</v>
      </c>
      <c r="L62" s="21" t="s">
        <v>1409</v>
      </c>
      <c r="M62" s="22" t="s">
        <v>35</v>
      </c>
      <c r="N62" s="10" t="s">
        <v>1602</v>
      </c>
      <c r="O62" s="31" t="s">
        <v>1411</v>
      </c>
      <c r="P62" s="31" t="s">
        <v>1599</v>
      </c>
      <c r="Q62" s="31" t="s">
        <v>1600</v>
      </c>
      <c r="R62" s="31" t="s">
        <v>1414</v>
      </c>
      <c r="S62" s="31" t="s">
        <v>1415</v>
      </c>
      <c r="T62" s="31" t="s">
        <v>1415</v>
      </c>
      <c r="U62" s="31" t="s">
        <v>6</v>
      </c>
      <c r="V62" s="31"/>
      <c r="W62" s="31"/>
      <c r="X62" s="31"/>
      <c r="Y62" s="31" t="s">
        <v>1416</v>
      </c>
    </row>
    <row r="63" customFormat="false" ht="26.25" hidden="false" customHeight="true" outlineLevel="0" collapsed="false">
      <c r="A63" s="21" t="n">
        <f aca="false">+A62+1</f>
        <v>58</v>
      </c>
      <c r="B63" s="9" t="s">
        <v>18</v>
      </c>
      <c r="C63" s="21" t="n">
        <v>2</v>
      </c>
      <c r="D63" s="22" t="s">
        <v>19</v>
      </c>
      <c r="E63" s="22" t="s">
        <v>1407</v>
      </c>
      <c r="F63" s="10" t="s">
        <v>1603</v>
      </c>
      <c r="G63" s="22" t="s">
        <v>22</v>
      </c>
      <c r="H63" s="10" t="s">
        <v>23</v>
      </c>
      <c r="I63" s="10" t="s">
        <v>1604</v>
      </c>
      <c r="J63" s="10" t="s">
        <v>25</v>
      </c>
      <c r="K63" s="21" t="s">
        <v>937</v>
      </c>
      <c r="L63" s="21" t="s">
        <v>1409</v>
      </c>
      <c r="M63" s="22" t="s">
        <v>35</v>
      </c>
      <c r="N63" s="10" t="s">
        <v>1260</v>
      </c>
      <c r="O63" s="31" t="s">
        <v>1411</v>
      </c>
      <c r="P63" s="31" t="s">
        <v>1605</v>
      </c>
      <c r="Q63" s="31" t="s">
        <v>1606</v>
      </c>
      <c r="R63" s="31" t="s">
        <v>1414</v>
      </c>
      <c r="S63" s="31" t="s">
        <v>1415</v>
      </c>
      <c r="T63" s="31" t="s">
        <v>1415</v>
      </c>
      <c r="U63" s="31" t="s">
        <v>6</v>
      </c>
      <c r="V63" s="31"/>
      <c r="W63" s="31"/>
      <c r="X63" s="31"/>
      <c r="Y63" s="31" t="s">
        <v>1416</v>
      </c>
    </row>
    <row r="64" customFormat="false" ht="26.25" hidden="false" customHeight="true" outlineLevel="0" collapsed="false">
      <c r="A64" s="21" t="n">
        <f aca="false">+A63+1</f>
        <v>59</v>
      </c>
      <c r="B64" s="9" t="s">
        <v>18</v>
      </c>
      <c r="C64" s="21" t="n">
        <v>2</v>
      </c>
      <c r="D64" s="22" t="s">
        <v>19</v>
      </c>
      <c r="E64" s="22" t="s">
        <v>1407</v>
      </c>
      <c r="F64" s="10" t="s">
        <v>1603</v>
      </c>
      <c r="G64" s="22" t="s">
        <v>22</v>
      </c>
      <c r="H64" s="10" t="s">
        <v>23</v>
      </c>
      <c r="I64" s="10" t="s">
        <v>1607</v>
      </c>
      <c r="J64" s="10" t="s">
        <v>25</v>
      </c>
      <c r="K64" s="21" t="s">
        <v>937</v>
      </c>
      <c r="L64" s="21" t="s">
        <v>1409</v>
      </c>
      <c r="M64" s="22" t="s">
        <v>35</v>
      </c>
      <c r="N64" s="10" t="s">
        <v>1608</v>
      </c>
      <c r="O64" s="31" t="s">
        <v>1411</v>
      </c>
      <c r="P64" s="31" t="s">
        <v>1605</v>
      </c>
      <c r="Q64" s="31" t="s">
        <v>1606</v>
      </c>
      <c r="R64" s="31" t="s">
        <v>1414</v>
      </c>
      <c r="S64" s="31" t="s">
        <v>1415</v>
      </c>
      <c r="T64" s="31" t="s">
        <v>1415</v>
      </c>
      <c r="U64" s="31" t="s">
        <v>6</v>
      </c>
      <c r="V64" s="31"/>
      <c r="W64" s="31"/>
      <c r="X64" s="31"/>
      <c r="Y64" s="31" t="s">
        <v>1416</v>
      </c>
    </row>
    <row r="65" customFormat="false" ht="26.25" hidden="false" customHeight="true" outlineLevel="0" collapsed="false">
      <c r="A65" s="21" t="n">
        <f aca="false">+A64+1</f>
        <v>60</v>
      </c>
      <c r="B65" s="9" t="s">
        <v>18</v>
      </c>
      <c r="C65" s="21" t="n">
        <v>2</v>
      </c>
      <c r="D65" s="22" t="s">
        <v>19</v>
      </c>
      <c r="E65" s="22" t="s">
        <v>1407</v>
      </c>
      <c r="F65" s="10" t="s">
        <v>1609</v>
      </c>
      <c r="G65" s="22" t="s">
        <v>22</v>
      </c>
      <c r="H65" s="10" t="s">
        <v>23</v>
      </c>
      <c r="I65" s="10" t="s">
        <v>1610</v>
      </c>
      <c r="J65" s="10" t="s">
        <v>25</v>
      </c>
      <c r="K65" s="21" t="s">
        <v>937</v>
      </c>
      <c r="L65" s="21" t="s">
        <v>1409</v>
      </c>
      <c r="M65" s="22" t="s">
        <v>1487</v>
      </c>
      <c r="N65" s="10" t="s">
        <v>1488</v>
      </c>
      <c r="O65" s="31" t="s">
        <v>1411</v>
      </c>
      <c r="P65" s="31" t="s">
        <v>1611</v>
      </c>
      <c r="Q65" s="31" t="s">
        <v>1612</v>
      </c>
      <c r="R65" s="31" t="s">
        <v>1414</v>
      </c>
      <c r="S65" s="31" t="s">
        <v>1415</v>
      </c>
      <c r="T65" s="31" t="s">
        <v>1415</v>
      </c>
      <c r="U65" s="31" t="s">
        <v>6</v>
      </c>
      <c r="V65" s="31"/>
      <c r="W65" s="31"/>
      <c r="X65" s="31"/>
      <c r="Y65" s="31" t="s">
        <v>1416</v>
      </c>
    </row>
    <row r="66" customFormat="false" ht="26.25" hidden="false" customHeight="true" outlineLevel="0" collapsed="false">
      <c r="A66" s="21" t="n">
        <f aca="false">+A65+1</f>
        <v>61</v>
      </c>
      <c r="B66" s="9" t="s">
        <v>18</v>
      </c>
      <c r="C66" s="21" t="n">
        <v>2</v>
      </c>
      <c r="D66" s="22" t="s">
        <v>19</v>
      </c>
      <c r="E66" s="22" t="s">
        <v>1407</v>
      </c>
      <c r="F66" s="10" t="s">
        <v>1613</v>
      </c>
      <c r="G66" s="22" t="s">
        <v>22</v>
      </c>
      <c r="H66" s="10" t="s">
        <v>23</v>
      </c>
      <c r="I66" s="10" t="s">
        <v>1614</v>
      </c>
      <c r="J66" s="10" t="s">
        <v>25</v>
      </c>
      <c r="K66" s="21" t="s">
        <v>937</v>
      </c>
      <c r="L66" s="21" t="s">
        <v>1409</v>
      </c>
      <c r="M66" s="22" t="s">
        <v>35</v>
      </c>
      <c r="N66" s="10" t="s">
        <v>63</v>
      </c>
      <c r="O66" s="31" t="s">
        <v>1411</v>
      </c>
      <c r="P66" s="31" t="s">
        <v>1615</v>
      </c>
      <c r="Q66" s="31" t="s">
        <v>1616</v>
      </c>
      <c r="R66" s="31" t="s">
        <v>1414</v>
      </c>
      <c r="S66" s="31" t="s">
        <v>1415</v>
      </c>
      <c r="T66" s="31" t="s">
        <v>1415</v>
      </c>
      <c r="U66" s="31" t="s">
        <v>6</v>
      </c>
      <c r="V66" s="31"/>
      <c r="W66" s="31"/>
      <c r="X66" s="31"/>
      <c r="Y66" s="31" t="s">
        <v>1416</v>
      </c>
    </row>
    <row r="67" customFormat="false" ht="26.25" hidden="false" customHeight="true" outlineLevel="0" collapsed="false">
      <c r="A67" s="21" t="n">
        <f aca="false">+A66+1</f>
        <v>62</v>
      </c>
      <c r="B67" s="9" t="s">
        <v>18</v>
      </c>
      <c r="C67" s="21" t="n">
        <v>2</v>
      </c>
      <c r="D67" s="22" t="s">
        <v>19</v>
      </c>
      <c r="E67" s="22" t="s">
        <v>1407</v>
      </c>
      <c r="F67" s="10" t="s">
        <v>1617</v>
      </c>
      <c r="G67" s="22" t="s">
        <v>22</v>
      </c>
      <c r="H67" s="10" t="s">
        <v>23</v>
      </c>
      <c r="I67" s="10" t="s">
        <v>1618</v>
      </c>
      <c r="J67" s="10" t="s">
        <v>25</v>
      </c>
      <c r="K67" s="21" t="s">
        <v>937</v>
      </c>
      <c r="L67" s="21" t="s">
        <v>1409</v>
      </c>
      <c r="M67" s="22" t="s">
        <v>1487</v>
      </c>
      <c r="N67" s="10" t="s">
        <v>1488</v>
      </c>
      <c r="O67" s="31" t="s">
        <v>1411</v>
      </c>
      <c r="P67" s="31" t="s">
        <v>1619</v>
      </c>
      <c r="Q67" s="31" t="s">
        <v>1620</v>
      </c>
      <c r="R67" s="31" t="s">
        <v>1414</v>
      </c>
      <c r="S67" s="31" t="s">
        <v>1415</v>
      </c>
      <c r="T67" s="31" t="s">
        <v>1415</v>
      </c>
      <c r="U67" s="31" t="s">
        <v>6</v>
      </c>
      <c r="V67" s="31"/>
      <c r="W67" s="31"/>
      <c r="X67" s="31"/>
      <c r="Y67" s="31" t="s">
        <v>1416</v>
      </c>
    </row>
    <row r="68" customFormat="false" ht="26.25" hidden="false" customHeight="true" outlineLevel="0" collapsed="false">
      <c r="A68" s="21" t="n">
        <f aca="false">+A67+1</f>
        <v>63</v>
      </c>
      <c r="B68" s="9" t="s">
        <v>18</v>
      </c>
      <c r="C68" s="21" t="n">
        <v>2</v>
      </c>
      <c r="D68" s="22" t="s">
        <v>19</v>
      </c>
      <c r="E68" s="22" t="s">
        <v>1407</v>
      </c>
      <c r="F68" s="10" t="s">
        <v>1621</v>
      </c>
      <c r="G68" s="22" t="s">
        <v>22</v>
      </c>
      <c r="H68" s="10" t="s">
        <v>23</v>
      </c>
      <c r="I68" s="10" t="s">
        <v>1486</v>
      </c>
      <c r="J68" s="10" t="s">
        <v>25</v>
      </c>
      <c r="K68" s="21" t="s">
        <v>937</v>
      </c>
      <c r="L68" s="21" t="s">
        <v>1409</v>
      </c>
      <c r="M68" s="22" t="s">
        <v>1487</v>
      </c>
      <c r="N68" s="10" t="s">
        <v>1488</v>
      </c>
      <c r="O68" s="31" t="s">
        <v>1411</v>
      </c>
      <c r="P68" s="31" t="s">
        <v>1489</v>
      </c>
      <c r="Q68" s="31" t="s">
        <v>1622</v>
      </c>
      <c r="R68" s="31" t="s">
        <v>1414</v>
      </c>
      <c r="S68" s="31" t="s">
        <v>1415</v>
      </c>
      <c r="T68" s="31" t="s">
        <v>1415</v>
      </c>
      <c r="U68" s="31" t="s">
        <v>6</v>
      </c>
      <c r="V68" s="31"/>
      <c r="W68" s="31"/>
      <c r="X68" s="31"/>
      <c r="Y68" s="31" t="s">
        <v>1416</v>
      </c>
    </row>
    <row r="69" customFormat="false" ht="26.25" hidden="false" customHeight="true" outlineLevel="0" collapsed="false">
      <c r="A69" s="21" t="n">
        <f aca="false">+A68+1</f>
        <v>64</v>
      </c>
      <c r="B69" s="9" t="s">
        <v>18</v>
      </c>
      <c r="C69" s="21" t="n">
        <v>2</v>
      </c>
      <c r="D69" s="22" t="s">
        <v>19</v>
      </c>
      <c r="E69" s="22" t="s">
        <v>1407</v>
      </c>
      <c r="F69" s="10" t="s">
        <v>1621</v>
      </c>
      <c r="G69" s="22" t="s">
        <v>22</v>
      </c>
      <c r="H69" s="10" t="s">
        <v>23</v>
      </c>
      <c r="I69" s="10" t="s">
        <v>1491</v>
      </c>
      <c r="J69" s="10" t="s">
        <v>25</v>
      </c>
      <c r="K69" s="21" t="s">
        <v>937</v>
      </c>
      <c r="L69" s="21" t="s">
        <v>1409</v>
      </c>
      <c r="M69" s="22" t="s">
        <v>1487</v>
      </c>
      <c r="N69" s="10" t="s">
        <v>1488</v>
      </c>
      <c r="O69" s="31" t="s">
        <v>1411</v>
      </c>
      <c r="P69" s="31" t="s">
        <v>1489</v>
      </c>
      <c r="Q69" s="31" t="s">
        <v>1622</v>
      </c>
      <c r="R69" s="31" t="s">
        <v>1414</v>
      </c>
      <c r="S69" s="31" t="s">
        <v>1415</v>
      </c>
      <c r="T69" s="31" t="s">
        <v>1415</v>
      </c>
      <c r="U69" s="31" t="s">
        <v>6</v>
      </c>
      <c r="V69" s="31"/>
      <c r="W69" s="31"/>
      <c r="X69" s="31"/>
      <c r="Y69" s="31" t="s">
        <v>1416</v>
      </c>
    </row>
    <row r="70" customFormat="false" ht="26.25" hidden="false" customHeight="true" outlineLevel="0" collapsed="false">
      <c r="A70" s="21" t="n">
        <f aca="false">+A69+1</f>
        <v>65</v>
      </c>
      <c r="B70" s="9" t="s">
        <v>18</v>
      </c>
      <c r="C70" s="21" t="n">
        <v>2</v>
      </c>
      <c r="D70" s="22" t="s">
        <v>19</v>
      </c>
      <c r="E70" s="22" t="s">
        <v>1407</v>
      </c>
      <c r="F70" s="10" t="s">
        <v>1621</v>
      </c>
      <c r="G70" s="22" t="s">
        <v>22</v>
      </c>
      <c r="H70" s="10" t="s">
        <v>23</v>
      </c>
      <c r="I70" s="10" t="s">
        <v>1623</v>
      </c>
      <c r="J70" s="10" t="s">
        <v>25</v>
      </c>
      <c r="K70" s="21" t="s">
        <v>937</v>
      </c>
      <c r="L70" s="21" t="s">
        <v>1409</v>
      </c>
      <c r="M70" s="22" t="s">
        <v>1487</v>
      </c>
      <c r="N70" s="10" t="s">
        <v>1488</v>
      </c>
      <c r="O70" s="31" t="s">
        <v>1411</v>
      </c>
      <c r="P70" s="31" t="s">
        <v>1489</v>
      </c>
      <c r="Q70" s="31" t="s">
        <v>1622</v>
      </c>
      <c r="R70" s="31" t="s">
        <v>1414</v>
      </c>
      <c r="S70" s="31" t="s">
        <v>1415</v>
      </c>
      <c r="T70" s="31" t="s">
        <v>1415</v>
      </c>
      <c r="U70" s="31" t="s">
        <v>6</v>
      </c>
      <c r="V70" s="31"/>
      <c r="W70" s="31"/>
      <c r="X70" s="31"/>
      <c r="Y70" s="31" t="s">
        <v>1416</v>
      </c>
    </row>
    <row r="71" customFormat="false" ht="26.25" hidden="false" customHeight="true" outlineLevel="0" collapsed="false">
      <c r="A71" s="21" t="n">
        <f aca="false">+A70+1</f>
        <v>66</v>
      </c>
      <c r="B71" s="9" t="s">
        <v>18</v>
      </c>
      <c r="C71" s="21" t="n">
        <v>2</v>
      </c>
      <c r="D71" s="22" t="s">
        <v>19</v>
      </c>
      <c r="E71" s="22" t="s">
        <v>1407</v>
      </c>
      <c r="F71" s="10" t="s">
        <v>1624</v>
      </c>
      <c r="G71" s="22" t="s">
        <v>22</v>
      </c>
      <c r="H71" s="10" t="s">
        <v>23</v>
      </c>
      <c r="I71" s="10" t="s">
        <v>1625</v>
      </c>
      <c r="J71" s="10" t="s">
        <v>25</v>
      </c>
      <c r="K71" s="21" t="s">
        <v>937</v>
      </c>
      <c r="L71" s="21" t="s">
        <v>1409</v>
      </c>
      <c r="M71" s="22" t="s">
        <v>35</v>
      </c>
      <c r="N71" s="10" t="s">
        <v>1626</v>
      </c>
      <c r="O71" s="31" t="s">
        <v>1411</v>
      </c>
      <c r="P71" s="31" t="s">
        <v>1627</v>
      </c>
      <c r="Q71" s="31" t="s">
        <v>1628</v>
      </c>
      <c r="R71" s="31" t="s">
        <v>1414</v>
      </c>
      <c r="S71" s="31" t="s">
        <v>1415</v>
      </c>
      <c r="T71" s="31" t="s">
        <v>1415</v>
      </c>
      <c r="U71" s="31" t="s">
        <v>6</v>
      </c>
      <c r="V71" s="31"/>
      <c r="W71" s="31"/>
      <c r="X71" s="31"/>
      <c r="Y71" s="31" t="s">
        <v>1416</v>
      </c>
    </row>
    <row r="72" customFormat="false" ht="26.25" hidden="false" customHeight="true" outlineLevel="0" collapsed="false">
      <c r="A72" s="21" t="n">
        <f aca="false">+A71+1</f>
        <v>67</v>
      </c>
      <c r="B72" s="9" t="s">
        <v>18</v>
      </c>
      <c r="C72" s="21" t="n">
        <v>2</v>
      </c>
      <c r="D72" s="22" t="s">
        <v>19</v>
      </c>
      <c r="E72" s="22" t="s">
        <v>1407</v>
      </c>
      <c r="F72" s="10" t="s">
        <v>1624</v>
      </c>
      <c r="G72" s="22" t="s">
        <v>22</v>
      </c>
      <c r="H72" s="10" t="s">
        <v>23</v>
      </c>
      <c r="I72" s="10" t="s">
        <v>1629</v>
      </c>
      <c r="J72" s="10" t="s">
        <v>25</v>
      </c>
      <c r="K72" s="21" t="s">
        <v>937</v>
      </c>
      <c r="L72" s="21" t="s">
        <v>1409</v>
      </c>
      <c r="M72" s="22" t="s">
        <v>35</v>
      </c>
      <c r="N72" s="10" t="s">
        <v>1630</v>
      </c>
      <c r="O72" s="31" t="s">
        <v>1411</v>
      </c>
      <c r="P72" s="31" t="s">
        <v>1627</v>
      </c>
      <c r="Q72" s="31" t="s">
        <v>1628</v>
      </c>
      <c r="R72" s="31" t="s">
        <v>1414</v>
      </c>
      <c r="S72" s="31" t="s">
        <v>1415</v>
      </c>
      <c r="T72" s="31" t="s">
        <v>1415</v>
      </c>
      <c r="U72" s="31" t="s">
        <v>6</v>
      </c>
      <c r="V72" s="31"/>
      <c r="W72" s="31"/>
      <c r="X72" s="31"/>
      <c r="Y72" s="31" t="s">
        <v>1416</v>
      </c>
    </row>
    <row r="73" customFormat="false" ht="26.25" hidden="false" customHeight="true" outlineLevel="0" collapsed="false">
      <c r="A73" s="21" t="n">
        <f aca="false">+A72+1</f>
        <v>68</v>
      </c>
      <c r="B73" s="9" t="s">
        <v>18</v>
      </c>
      <c r="C73" s="21" t="n">
        <v>2</v>
      </c>
      <c r="D73" s="22" t="s">
        <v>19</v>
      </c>
      <c r="E73" s="22" t="s">
        <v>1407</v>
      </c>
      <c r="F73" s="10" t="s">
        <v>1624</v>
      </c>
      <c r="G73" s="22" t="s">
        <v>22</v>
      </c>
      <c r="H73" s="10" t="s">
        <v>23</v>
      </c>
      <c r="I73" s="10" t="s">
        <v>1631</v>
      </c>
      <c r="J73" s="10" t="s">
        <v>25</v>
      </c>
      <c r="K73" s="21" t="s">
        <v>937</v>
      </c>
      <c r="L73" s="21" t="s">
        <v>1409</v>
      </c>
      <c r="M73" s="22" t="s">
        <v>35</v>
      </c>
      <c r="N73" s="10" t="s">
        <v>1632</v>
      </c>
      <c r="O73" s="31" t="s">
        <v>1411</v>
      </c>
      <c r="P73" s="31" t="s">
        <v>1627</v>
      </c>
      <c r="Q73" s="31" t="s">
        <v>1628</v>
      </c>
      <c r="R73" s="31" t="s">
        <v>1414</v>
      </c>
      <c r="S73" s="31" t="s">
        <v>1415</v>
      </c>
      <c r="T73" s="31" t="s">
        <v>1415</v>
      </c>
      <c r="U73" s="31" t="s">
        <v>6</v>
      </c>
      <c r="V73" s="31"/>
      <c r="W73" s="31"/>
      <c r="X73" s="31"/>
      <c r="Y73" s="31" t="s">
        <v>1416</v>
      </c>
    </row>
    <row r="74" customFormat="false" ht="26.25" hidden="false" customHeight="true" outlineLevel="0" collapsed="false">
      <c r="A74" s="21" t="n">
        <f aca="false">+A73+1</f>
        <v>69</v>
      </c>
      <c r="B74" s="9" t="s">
        <v>18</v>
      </c>
      <c r="C74" s="21" t="n">
        <v>2</v>
      </c>
      <c r="D74" s="22" t="s">
        <v>19</v>
      </c>
      <c r="E74" s="22" t="s">
        <v>1407</v>
      </c>
      <c r="F74" s="10" t="s">
        <v>1624</v>
      </c>
      <c r="G74" s="22" t="s">
        <v>22</v>
      </c>
      <c r="H74" s="10" t="s">
        <v>23</v>
      </c>
      <c r="I74" s="10" t="s">
        <v>1633</v>
      </c>
      <c r="J74" s="10" t="s">
        <v>25</v>
      </c>
      <c r="K74" s="21" t="s">
        <v>937</v>
      </c>
      <c r="L74" s="21" t="s">
        <v>1409</v>
      </c>
      <c r="M74" s="22" t="s">
        <v>35</v>
      </c>
      <c r="N74" s="10" t="s">
        <v>1634</v>
      </c>
      <c r="O74" s="31" t="s">
        <v>1411</v>
      </c>
      <c r="P74" s="31" t="s">
        <v>1627</v>
      </c>
      <c r="Q74" s="31" t="s">
        <v>1628</v>
      </c>
      <c r="R74" s="31" t="s">
        <v>1414</v>
      </c>
      <c r="S74" s="31" t="s">
        <v>1415</v>
      </c>
      <c r="T74" s="31" t="s">
        <v>1415</v>
      </c>
      <c r="U74" s="31" t="s">
        <v>6</v>
      </c>
      <c r="V74" s="31"/>
      <c r="W74" s="31"/>
      <c r="X74" s="31"/>
      <c r="Y74" s="31" t="s">
        <v>1416</v>
      </c>
    </row>
    <row r="75" customFormat="false" ht="26.25" hidden="false" customHeight="true" outlineLevel="0" collapsed="false">
      <c r="A75" s="21" t="n">
        <f aca="false">+A74+1</f>
        <v>70</v>
      </c>
      <c r="B75" s="9" t="s">
        <v>18</v>
      </c>
      <c r="C75" s="21" t="n">
        <v>2</v>
      </c>
      <c r="D75" s="22" t="s">
        <v>19</v>
      </c>
      <c r="E75" s="22" t="s">
        <v>1407</v>
      </c>
      <c r="F75" s="10" t="s">
        <v>1624</v>
      </c>
      <c r="G75" s="22" t="s">
        <v>22</v>
      </c>
      <c r="H75" s="10" t="s">
        <v>23</v>
      </c>
      <c r="I75" s="10" t="s">
        <v>1635</v>
      </c>
      <c r="J75" s="10" t="s">
        <v>25</v>
      </c>
      <c r="K75" s="21" t="s">
        <v>937</v>
      </c>
      <c r="L75" s="21" t="s">
        <v>1409</v>
      </c>
      <c r="M75" s="22" t="s">
        <v>35</v>
      </c>
      <c r="N75" s="10" t="s">
        <v>1636</v>
      </c>
      <c r="O75" s="31" t="s">
        <v>1411</v>
      </c>
      <c r="P75" s="31" t="s">
        <v>1627</v>
      </c>
      <c r="Q75" s="31" t="s">
        <v>1628</v>
      </c>
      <c r="R75" s="31" t="s">
        <v>1414</v>
      </c>
      <c r="S75" s="31" t="s">
        <v>1415</v>
      </c>
      <c r="T75" s="31" t="s">
        <v>1415</v>
      </c>
      <c r="U75" s="31" t="s">
        <v>6</v>
      </c>
      <c r="V75" s="31"/>
      <c r="W75" s="31"/>
      <c r="X75" s="31"/>
      <c r="Y75" s="31" t="s">
        <v>1416</v>
      </c>
    </row>
    <row r="76" customFormat="false" ht="26.25" hidden="false" customHeight="true" outlineLevel="0" collapsed="false">
      <c r="A76" s="21" t="n">
        <f aca="false">+A75+1</f>
        <v>71</v>
      </c>
      <c r="B76" s="9" t="s">
        <v>18</v>
      </c>
      <c r="C76" s="21" t="n">
        <v>2</v>
      </c>
      <c r="D76" s="22" t="s">
        <v>19</v>
      </c>
      <c r="E76" s="22" t="s">
        <v>1407</v>
      </c>
      <c r="F76" s="10" t="s">
        <v>1624</v>
      </c>
      <c r="G76" s="22" t="s">
        <v>22</v>
      </c>
      <c r="H76" s="10" t="s">
        <v>23</v>
      </c>
      <c r="I76" s="10" t="s">
        <v>1637</v>
      </c>
      <c r="J76" s="10" t="s">
        <v>25</v>
      </c>
      <c r="K76" s="21" t="s">
        <v>937</v>
      </c>
      <c r="L76" s="21" t="s">
        <v>1409</v>
      </c>
      <c r="M76" s="22" t="s">
        <v>35</v>
      </c>
      <c r="N76" s="10" t="s">
        <v>1638</v>
      </c>
      <c r="O76" s="31" t="s">
        <v>1411</v>
      </c>
      <c r="P76" s="31" t="s">
        <v>1627</v>
      </c>
      <c r="Q76" s="31" t="s">
        <v>1628</v>
      </c>
      <c r="R76" s="31" t="s">
        <v>1414</v>
      </c>
      <c r="S76" s="31" t="s">
        <v>1415</v>
      </c>
      <c r="T76" s="31" t="s">
        <v>1415</v>
      </c>
      <c r="U76" s="31" t="s">
        <v>6</v>
      </c>
      <c r="V76" s="31"/>
      <c r="W76" s="31"/>
      <c r="X76" s="31"/>
      <c r="Y76" s="31" t="s">
        <v>1416</v>
      </c>
    </row>
    <row r="77" customFormat="false" ht="26.25" hidden="false" customHeight="true" outlineLevel="0" collapsed="false">
      <c r="A77" s="21" t="n">
        <f aca="false">+A76+1</f>
        <v>72</v>
      </c>
      <c r="B77" s="9" t="s">
        <v>18</v>
      </c>
      <c r="C77" s="21" t="n">
        <v>2</v>
      </c>
      <c r="D77" s="22" t="s">
        <v>19</v>
      </c>
      <c r="E77" s="22" t="s">
        <v>1407</v>
      </c>
      <c r="F77" s="10" t="s">
        <v>1624</v>
      </c>
      <c r="G77" s="22" t="s">
        <v>22</v>
      </c>
      <c r="H77" s="10" t="s">
        <v>23</v>
      </c>
      <c r="I77" s="10" t="s">
        <v>1639</v>
      </c>
      <c r="J77" s="10" t="s">
        <v>25</v>
      </c>
      <c r="K77" s="21" t="s">
        <v>937</v>
      </c>
      <c r="L77" s="21" t="s">
        <v>1409</v>
      </c>
      <c r="M77" s="22" t="s">
        <v>35</v>
      </c>
      <c r="N77" s="10" t="s">
        <v>1640</v>
      </c>
      <c r="O77" s="31" t="s">
        <v>1411</v>
      </c>
      <c r="P77" s="31" t="s">
        <v>1627</v>
      </c>
      <c r="Q77" s="31" t="s">
        <v>1628</v>
      </c>
      <c r="R77" s="31" t="s">
        <v>1414</v>
      </c>
      <c r="S77" s="31" t="s">
        <v>1415</v>
      </c>
      <c r="T77" s="31" t="s">
        <v>1415</v>
      </c>
      <c r="U77" s="31" t="s">
        <v>6</v>
      </c>
      <c r="V77" s="31"/>
      <c r="W77" s="31"/>
      <c r="X77" s="31"/>
      <c r="Y77" s="31" t="s">
        <v>1416</v>
      </c>
    </row>
    <row r="78" customFormat="false" ht="26.25" hidden="false" customHeight="true" outlineLevel="0" collapsed="false">
      <c r="A78" s="21" t="n">
        <f aca="false">+A77+1</f>
        <v>73</v>
      </c>
      <c r="B78" s="9" t="s">
        <v>18</v>
      </c>
      <c r="C78" s="21" t="n">
        <v>2</v>
      </c>
      <c r="D78" s="22" t="s">
        <v>19</v>
      </c>
      <c r="E78" s="22" t="s">
        <v>1407</v>
      </c>
      <c r="F78" s="10" t="s">
        <v>412</v>
      </c>
      <c r="G78" s="22" t="s">
        <v>1006</v>
      </c>
      <c r="H78" s="10" t="s">
        <v>23</v>
      </c>
      <c r="I78" s="10" t="s">
        <v>1641</v>
      </c>
      <c r="J78" s="10" t="s">
        <v>25</v>
      </c>
      <c r="K78" s="21" t="s">
        <v>937</v>
      </c>
      <c r="L78" s="21" t="s">
        <v>1409</v>
      </c>
      <c r="M78" s="22" t="s">
        <v>35</v>
      </c>
      <c r="N78" s="10" t="s">
        <v>1642</v>
      </c>
      <c r="O78" s="31" t="s">
        <v>1411</v>
      </c>
      <c r="P78" s="31" t="s">
        <v>1643</v>
      </c>
      <c r="Q78" s="31" t="s">
        <v>1644</v>
      </c>
      <c r="R78" s="31" t="s">
        <v>1414</v>
      </c>
      <c r="S78" s="31" t="s">
        <v>1415</v>
      </c>
      <c r="T78" s="31" t="s">
        <v>1415</v>
      </c>
      <c r="U78" s="31" t="s">
        <v>6</v>
      </c>
      <c r="V78" s="31"/>
      <c r="W78" s="31"/>
      <c r="X78" s="31"/>
      <c r="Y78" s="31" t="s">
        <v>1416</v>
      </c>
    </row>
    <row r="79" customFormat="false" ht="26.25" hidden="false" customHeight="true" outlineLevel="0" collapsed="false">
      <c r="A79" s="21" t="n">
        <f aca="false">+A78+1</f>
        <v>74</v>
      </c>
      <c r="B79" s="9" t="s">
        <v>18</v>
      </c>
      <c r="C79" s="21" t="n">
        <v>2</v>
      </c>
      <c r="D79" s="22" t="s">
        <v>19</v>
      </c>
      <c r="E79" s="22" t="s">
        <v>1407</v>
      </c>
      <c r="F79" s="10" t="s">
        <v>1645</v>
      </c>
      <c r="G79" s="22" t="s">
        <v>22</v>
      </c>
      <c r="H79" s="10" t="s">
        <v>23</v>
      </c>
      <c r="I79" s="10" t="s">
        <v>1646</v>
      </c>
      <c r="J79" s="10" t="s">
        <v>25</v>
      </c>
      <c r="K79" s="21" t="s">
        <v>937</v>
      </c>
      <c r="L79" s="21" t="s">
        <v>1409</v>
      </c>
      <c r="M79" s="22" t="s">
        <v>35</v>
      </c>
      <c r="N79" s="10" t="s">
        <v>1647</v>
      </c>
      <c r="O79" s="31" t="s">
        <v>1411</v>
      </c>
      <c r="P79" s="31" t="s">
        <v>1648</v>
      </c>
      <c r="Q79" s="31" t="s">
        <v>1649</v>
      </c>
      <c r="R79" s="31" t="s">
        <v>1414</v>
      </c>
      <c r="S79" s="31" t="s">
        <v>1415</v>
      </c>
      <c r="T79" s="31" t="s">
        <v>1415</v>
      </c>
      <c r="U79" s="31" t="s">
        <v>6</v>
      </c>
      <c r="V79" s="31"/>
      <c r="W79" s="31"/>
      <c r="X79" s="31"/>
      <c r="Y79" s="31" t="s">
        <v>1416</v>
      </c>
    </row>
    <row r="80" customFormat="false" ht="26.25" hidden="false" customHeight="true" outlineLevel="0" collapsed="false">
      <c r="A80" s="21" t="n">
        <f aca="false">+A79+1</f>
        <v>75</v>
      </c>
      <c r="B80" s="9" t="s">
        <v>18</v>
      </c>
      <c r="C80" s="21" t="n">
        <v>2</v>
      </c>
      <c r="D80" s="22" t="s">
        <v>19</v>
      </c>
      <c r="E80" s="22" t="s">
        <v>1407</v>
      </c>
      <c r="F80" s="10" t="s">
        <v>1650</v>
      </c>
      <c r="G80" s="22" t="s">
        <v>22</v>
      </c>
      <c r="H80" s="10" t="s">
        <v>23</v>
      </c>
      <c r="I80" s="10" t="s">
        <v>1651</v>
      </c>
      <c r="J80" s="10" t="s">
        <v>25</v>
      </c>
      <c r="K80" s="21" t="s">
        <v>937</v>
      </c>
      <c r="L80" s="21" t="s">
        <v>1409</v>
      </c>
      <c r="M80" s="22" t="s">
        <v>35</v>
      </c>
      <c r="N80" s="10" t="s">
        <v>708</v>
      </c>
      <c r="O80" s="31" t="s">
        <v>1411</v>
      </c>
      <c r="P80" s="31" t="s">
        <v>1652</v>
      </c>
      <c r="Q80" s="31" t="s">
        <v>1653</v>
      </c>
      <c r="R80" s="31" t="s">
        <v>1414</v>
      </c>
      <c r="S80" s="31" t="s">
        <v>1415</v>
      </c>
      <c r="T80" s="31" t="s">
        <v>1415</v>
      </c>
      <c r="U80" s="31" t="s">
        <v>6</v>
      </c>
      <c r="V80" s="31"/>
      <c r="W80" s="31"/>
      <c r="X80" s="31"/>
      <c r="Y80" s="31" t="s">
        <v>1416</v>
      </c>
    </row>
    <row r="81" customFormat="false" ht="26.25" hidden="false" customHeight="true" outlineLevel="0" collapsed="false">
      <c r="A81" s="21" t="n">
        <f aca="false">+A80+1</f>
        <v>76</v>
      </c>
      <c r="B81" s="9" t="s">
        <v>18</v>
      </c>
      <c r="C81" s="21" t="n">
        <v>2</v>
      </c>
      <c r="D81" s="22" t="s">
        <v>19</v>
      </c>
      <c r="E81" s="22" t="s">
        <v>1407</v>
      </c>
      <c r="F81" s="10" t="s">
        <v>1654</v>
      </c>
      <c r="G81" s="22" t="s">
        <v>22</v>
      </c>
      <c r="H81" s="10" t="s">
        <v>23</v>
      </c>
      <c r="I81" s="10" t="s">
        <v>1655</v>
      </c>
      <c r="J81" s="10" t="s">
        <v>25</v>
      </c>
      <c r="K81" s="21" t="s">
        <v>937</v>
      </c>
      <c r="L81" s="21" t="s">
        <v>1409</v>
      </c>
      <c r="M81" s="22" t="s">
        <v>35</v>
      </c>
      <c r="N81" s="10" t="s">
        <v>1656</v>
      </c>
      <c r="O81" s="31" t="s">
        <v>1411</v>
      </c>
      <c r="P81" s="31" t="s">
        <v>1657</v>
      </c>
      <c r="Q81" s="31" t="s">
        <v>1658</v>
      </c>
      <c r="R81" s="31" t="s">
        <v>1414</v>
      </c>
      <c r="S81" s="31" t="s">
        <v>1415</v>
      </c>
      <c r="T81" s="31" t="s">
        <v>1415</v>
      </c>
      <c r="U81" s="31" t="s">
        <v>6</v>
      </c>
      <c r="V81" s="31"/>
      <c r="W81" s="31"/>
      <c r="X81" s="31"/>
      <c r="Y81" s="31" t="s">
        <v>1416</v>
      </c>
    </row>
    <row r="82" customFormat="false" ht="26.25" hidden="false" customHeight="true" outlineLevel="0" collapsed="false">
      <c r="A82" s="21" t="n">
        <f aca="false">+A81+1</f>
        <v>77</v>
      </c>
      <c r="B82" s="9" t="s">
        <v>18</v>
      </c>
      <c r="C82" s="21" t="n">
        <v>2</v>
      </c>
      <c r="D82" s="22" t="s">
        <v>19</v>
      </c>
      <c r="E82" s="22" t="s">
        <v>1407</v>
      </c>
      <c r="F82" s="10" t="s">
        <v>1659</v>
      </c>
      <c r="G82" s="22" t="s">
        <v>22</v>
      </c>
      <c r="H82" s="10" t="s">
        <v>23</v>
      </c>
      <c r="I82" s="10" t="s">
        <v>1660</v>
      </c>
      <c r="J82" s="10" t="s">
        <v>25</v>
      </c>
      <c r="K82" s="21" t="s">
        <v>937</v>
      </c>
      <c r="L82" s="21" t="s">
        <v>1409</v>
      </c>
      <c r="M82" s="22" t="s">
        <v>35</v>
      </c>
      <c r="N82" s="10" t="s">
        <v>1661</v>
      </c>
      <c r="O82" s="31" t="s">
        <v>1411</v>
      </c>
      <c r="P82" s="31" t="s">
        <v>1662</v>
      </c>
      <c r="Q82" s="31" t="s">
        <v>1663</v>
      </c>
      <c r="R82" s="31" t="s">
        <v>1414</v>
      </c>
      <c r="S82" s="31" t="s">
        <v>1415</v>
      </c>
      <c r="T82" s="31" t="s">
        <v>1415</v>
      </c>
      <c r="U82" s="31" t="s">
        <v>6</v>
      </c>
      <c r="V82" s="31"/>
      <c r="W82" s="31"/>
      <c r="X82" s="31"/>
      <c r="Y82" s="31" t="s">
        <v>1416</v>
      </c>
    </row>
    <row r="83" customFormat="false" ht="26.25" hidden="false" customHeight="true" outlineLevel="0" collapsed="false">
      <c r="A83" s="21" t="n">
        <f aca="false">+A82+1</f>
        <v>78</v>
      </c>
      <c r="B83" s="9" t="s">
        <v>18</v>
      </c>
      <c r="C83" s="21" t="n">
        <v>2</v>
      </c>
      <c r="D83" s="22" t="s">
        <v>19</v>
      </c>
      <c r="E83" s="22" t="s">
        <v>1407</v>
      </c>
      <c r="F83" s="10" t="s">
        <v>1664</v>
      </c>
      <c r="G83" s="22" t="s">
        <v>22</v>
      </c>
      <c r="H83" s="10" t="s">
        <v>23</v>
      </c>
      <c r="I83" s="10" t="s">
        <v>1665</v>
      </c>
      <c r="J83" s="10" t="s">
        <v>25</v>
      </c>
      <c r="K83" s="21" t="s">
        <v>937</v>
      </c>
      <c r="L83" s="21" t="s">
        <v>1409</v>
      </c>
      <c r="M83" s="22" t="s">
        <v>35</v>
      </c>
      <c r="N83" s="10" t="s">
        <v>1666</v>
      </c>
      <c r="O83" s="31" t="s">
        <v>1411</v>
      </c>
      <c r="P83" s="31" t="s">
        <v>1667</v>
      </c>
      <c r="Q83" s="31" t="s">
        <v>1668</v>
      </c>
      <c r="R83" s="31" t="s">
        <v>1414</v>
      </c>
      <c r="S83" s="31" t="s">
        <v>1415</v>
      </c>
      <c r="T83" s="31" t="s">
        <v>1415</v>
      </c>
      <c r="U83" s="31" t="s">
        <v>6</v>
      </c>
      <c r="V83" s="31"/>
      <c r="W83" s="31"/>
      <c r="X83" s="31"/>
      <c r="Y83" s="31" t="s">
        <v>1416</v>
      </c>
    </row>
    <row r="84" customFormat="false" ht="26.25" hidden="false" customHeight="true" outlineLevel="0" collapsed="false">
      <c r="A84" s="21" t="n">
        <f aca="false">+A83+1</f>
        <v>79</v>
      </c>
      <c r="B84" s="9" t="s">
        <v>18</v>
      </c>
      <c r="C84" s="21" t="n">
        <v>2</v>
      </c>
      <c r="D84" s="22" t="s">
        <v>19</v>
      </c>
      <c r="E84" s="22" t="s">
        <v>1407</v>
      </c>
      <c r="F84" s="10" t="s">
        <v>1669</v>
      </c>
      <c r="G84" s="22" t="s">
        <v>22</v>
      </c>
      <c r="H84" s="10" t="s">
        <v>23</v>
      </c>
      <c r="I84" s="10" t="s">
        <v>1670</v>
      </c>
      <c r="J84" s="10" t="s">
        <v>25</v>
      </c>
      <c r="K84" s="21" t="s">
        <v>937</v>
      </c>
      <c r="L84" s="21" t="s">
        <v>1409</v>
      </c>
      <c r="M84" s="22" t="s">
        <v>35</v>
      </c>
      <c r="N84" s="10" t="s">
        <v>1671</v>
      </c>
      <c r="O84" s="31" t="s">
        <v>1411</v>
      </c>
      <c r="P84" s="31" t="s">
        <v>1672</v>
      </c>
      <c r="Q84" s="31" t="s">
        <v>1673</v>
      </c>
      <c r="R84" s="31" t="s">
        <v>1414</v>
      </c>
      <c r="S84" s="31" t="s">
        <v>1415</v>
      </c>
      <c r="T84" s="31" t="s">
        <v>1415</v>
      </c>
      <c r="U84" s="31" t="s">
        <v>6</v>
      </c>
      <c r="V84" s="31"/>
      <c r="W84" s="31"/>
      <c r="X84" s="31"/>
      <c r="Y84" s="31" t="s">
        <v>1416</v>
      </c>
    </row>
    <row r="85" customFormat="false" ht="26.25" hidden="false" customHeight="true" outlineLevel="0" collapsed="false">
      <c r="A85" s="21" t="n">
        <f aca="false">+A84+1</f>
        <v>80</v>
      </c>
      <c r="B85" s="9" t="s">
        <v>18</v>
      </c>
      <c r="C85" s="21" t="n">
        <v>2</v>
      </c>
      <c r="D85" s="22" t="s">
        <v>19</v>
      </c>
      <c r="E85" s="22" t="s">
        <v>1407</v>
      </c>
      <c r="F85" s="10" t="s">
        <v>1674</v>
      </c>
      <c r="G85" s="22" t="s">
        <v>22</v>
      </c>
      <c r="H85" s="10" t="s">
        <v>23</v>
      </c>
      <c r="I85" s="10" t="s">
        <v>1675</v>
      </c>
      <c r="J85" s="10" t="s">
        <v>25</v>
      </c>
      <c r="K85" s="21" t="s">
        <v>937</v>
      </c>
      <c r="L85" s="21" t="s">
        <v>1409</v>
      </c>
      <c r="M85" s="22" t="s">
        <v>35</v>
      </c>
      <c r="N85" s="10" t="s">
        <v>1676</v>
      </c>
      <c r="O85" s="31" t="s">
        <v>1411</v>
      </c>
      <c r="P85" s="31" t="s">
        <v>1677</v>
      </c>
      <c r="Q85" s="31" t="s">
        <v>1678</v>
      </c>
      <c r="R85" s="31" t="s">
        <v>1414</v>
      </c>
      <c r="S85" s="31" t="s">
        <v>1415</v>
      </c>
      <c r="T85" s="31" t="s">
        <v>1415</v>
      </c>
      <c r="U85" s="31" t="s">
        <v>6</v>
      </c>
      <c r="V85" s="31"/>
      <c r="W85" s="31"/>
      <c r="X85" s="31"/>
      <c r="Y85" s="31" t="s">
        <v>1416</v>
      </c>
    </row>
    <row r="86" customFormat="false" ht="26.25" hidden="false" customHeight="true" outlineLevel="0" collapsed="false">
      <c r="A86" s="21" t="n">
        <f aca="false">+A85+1</f>
        <v>81</v>
      </c>
      <c r="B86" s="9" t="s">
        <v>18</v>
      </c>
      <c r="C86" s="21" t="n">
        <v>2</v>
      </c>
      <c r="D86" s="22" t="s">
        <v>19</v>
      </c>
      <c r="E86" s="22" t="s">
        <v>1407</v>
      </c>
      <c r="F86" s="10" t="s">
        <v>1679</v>
      </c>
      <c r="G86" s="22" t="s">
        <v>22</v>
      </c>
      <c r="H86" s="10" t="s">
        <v>23</v>
      </c>
      <c r="I86" s="10" t="s">
        <v>1680</v>
      </c>
      <c r="J86" s="10" t="s">
        <v>25</v>
      </c>
      <c r="K86" s="21" t="s">
        <v>937</v>
      </c>
      <c r="L86" s="21" t="s">
        <v>1409</v>
      </c>
      <c r="M86" s="22" t="s">
        <v>35</v>
      </c>
      <c r="N86" s="10" t="s">
        <v>1681</v>
      </c>
      <c r="O86" s="31" t="s">
        <v>1411</v>
      </c>
      <c r="P86" s="31" t="s">
        <v>1682</v>
      </c>
      <c r="Q86" s="31" t="s">
        <v>1683</v>
      </c>
      <c r="R86" s="31" t="s">
        <v>1414</v>
      </c>
      <c r="S86" s="31" t="s">
        <v>1415</v>
      </c>
      <c r="T86" s="31" t="s">
        <v>1415</v>
      </c>
      <c r="U86" s="31" t="s">
        <v>6</v>
      </c>
      <c r="V86" s="31"/>
      <c r="W86" s="31"/>
      <c r="X86" s="31"/>
      <c r="Y86" s="31" t="s">
        <v>1416</v>
      </c>
    </row>
    <row r="87" customFormat="false" ht="26.25" hidden="false" customHeight="true" outlineLevel="0" collapsed="false">
      <c r="A87" s="21" t="n">
        <f aca="false">+A86+1</f>
        <v>82</v>
      </c>
      <c r="B87" s="9" t="s">
        <v>18</v>
      </c>
      <c r="C87" s="21" t="n">
        <v>2</v>
      </c>
      <c r="D87" s="22" t="s">
        <v>19</v>
      </c>
      <c r="E87" s="22" t="s">
        <v>1407</v>
      </c>
      <c r="F87" s="10" t="s">
        <v>1684</v>
      </c>
      <c r="G87" s="22" t="s">
        <v>22</v>
      </c>
      <c r="H87" s="10" t="s">
        <v>23</v>
      </c>
      <c r="I87" s="10" t="s">
        <v>1685</v>
      </c>
      <c r="J87" s="10" t="s">
        <v>25</v>
      </c>
      <c r="K87" s="21" t="s">
        <v>937</v>
      </c>
      <c r="L87" s="21" t="s">
        <v>1409</v>
      </c>
      <c r="M87" s="22" t="s">
        <v>1487</v>
      </c>
      <c r="N87" s="10" t="s">
        <v>1488</v>
      </c>
      <c r="O87" s="31" t="s">
        <v>1411</v>
      </c>
      <c r="P87" s="31" t="s">
        <v>1686</v>
      </c>
      <c r="Q87" s="31" t="s">
        <v>1687</v>
      </c>
      <c r="R87" s="31" t="s">
        <v>1414</v>
      </c>
      <c r="S87" s="31" t="s">
        <v>1415</v>
      </c>
      <c r="T87" s="31" t="s">
        <v>1415</v>
      </c>
      <c r="U87" s="31" t="s">
        <v>6</v>
      </c>
      <c r="V87" s="31"/>
      <c r="W87" s="31"/>
      <c r="X87" s="31"/>
      <c r="Y87" s="31" t="s">
        <v>1416</v>
      </c>
    </row>
    <row r="88" customFormat="false" ht="26.25" hidden="false" customHeight="true" outlineLevel="0" collapsed="false">
      <c r="A88" s="21" t="n">
        <f aca="false">+A87+1</f>
        <v>83</v>
      </c>
      <c r="B88" s="9" t="s">
        <v>18</v>
      </c>
      <c r="C88" s="21" t="n">
        <v>2</v>
      </c>
      <c r="D88" s="22" t="s">
        <v>19</v>
      </c>
      <c r="E88" s="22" t="s">
        <v>1407</v>
      </c>
      <c r="F88" s="10" t="s">
        <v>1684</v>
      </c>
      <c r="G88" s="22" t="s">
        <v>22</v>
      </c>
      <c r="H88" s="10" t="s">
        <v>23</v>
      </c>
      <c r="I88" s="10" t="s">
        <v>1688</v>
      </c>
      <c r="J88" s="10" t="s">
        <v>25</v>
      </c>
      <c r="K88" s="21" t="s">
        <v>937</v>
      </c>
      <c r="L88" s="21" t="s">
        <v>1409</v>
      </c>
      <c r="M88" s="22" t="s">
        <v>1487</v>
      </c>
      <c r="N88" s="10" t="s">
        <v>1488</v>
      </c>
      <c r="O88" s="31" t="s">
        <v>1411</v>
      </c>
      <c r="P88" s="31" t="s">
        <v>1686</v>
      </c>
      <c r="Q88" s="31" t="s">
        <v>1687</v>
      </c>
      <c r="R88" s="31" t="s">
        <v>1414</v>
      </c>
      <c r="S88" s="31" t="s">
        <v>1415</v>
      </c>
      <c r="T88" s="31" t="s">
        <v>1415</v>
      </c>
      <c r="U88" s="31" t="s">
        <v>6</v>
      </c>
      <c r="V88" s="31"/>
      <c r="W88" s="31"/>
      <c r="X88" s="31"/>
      <c r="Y88" s="31" t="s">
        <v>1416</v>
      </c>
    </row>
    <row r="89" customFormat="false" ht="26.25" hidden="false" customHeight="true" outlineLevel="0" collapsed="false">
      <c r="A89" s="21" t="n">
        <f aca="false">+A88+1</f>
        <v>84</v>
      </c>
      <c r="B89" s="9" t="s">
        <v>18</v>
      </c>
      <c r="C89" s="21" t="n">
        <v>2</v>
      </c>
      <c r="D89" s="22" t="s">
        <v>19</v>
      </c>
      <c r="E89" s="22" t="s">
        <v>1407</v>
      </c>
      <c r="F89" s="10" t="s">
        <v>1689</v>
      </c>
      <c r="G89" s="22" t="s">
        <v>22</v>
      </c>
      <c r="H89" s="10" t="s">
        <v>23</v>
      </c>
      <c r="I89" s="10" t="s">
        <v>1690</v>
      </c>
      <c r="J89" s="10" t="s">
        <v>25</v>
      </c>
      <c r="K89" s="21" t="s">
        <v>937</v>
      </c>
      <c r="L89" s="21" t="s">
        <v>1409</v>
      </c>
      <c r="M89" s="22" t="s">
        <v>35</v>
      </c>
      <c r="N89" s="10" t="s">
        <v>1691</v>
      </c>
      <c r="O89" s="31" t="s">
        <v>1411</v>
      </c>
      <c r="P89" s="31" t="s">
        <v>1692</v>
      </c>
      <c r="Q89" s="31" t="s">
        <v>1693</v>
      </c>
      <c r="R89" s="31" t="s">
        <v>1414</v>
      </c>
      <c r="S89" s="31" t="s">
        <v>1415</v>
      </c>
      <c r="T89" s="31" t="s">
        <v>1415</v>
      </c>
      <c r="U89" s="31" t="s">
        <v>6</v>
      </c>
      <c r="V89" s="31"/>
      <c r="W89" s="31"/>
      <c r="X89" s="31"/>
      <c r="Y89" s="31" t="s">
        <v>1416</v>
      </c>
    </row>
    <row r="90" customFormat="false" ht="26.25" hidden="false" customHeight="true" outlineLevel="0" collapsed="false">
      <c r="A90" s="21" t="n">
        <f aca="false">+A89+1</f>
        <v>85</v>
      </c>
      <c r="B90" s="9" t="s">
        <v>18</v>
      </c>
      <c r="C90" s="21" t="n">
        <v>2</v>
      </c>
      <c r="D90" s="22" t="s">
        <v>19</v>
      </c>
      <c r="E90" s="22" t="s">
        <v>1407</v>
      </c>
      <c r="F90" s="10" t="s">
        <v>1694</v>
      </c>
      <c r="G90" s="22" t="s">
        <v>22</v>
      </c>
      <c r="H90" s="10" t="s">
        <v>23</v>
      </c>
      <c r="I90" s="10" t="s">
        <v>1695</v>
      </c>
      <c r="J90" s="10" t="s">
        <v>25</v>
      </c>
      <c r="K90" s="21" t="s">
        <v>937</v>
      </c>
      <c r="L90" s="21" t="s">
        <v>1409</v>
      </c>
      <c r="M90" s="22" t="s">
        <v>35</v>
      </c>
      <c r="N90" s="10" t="s">
        <v>1696</v>
      </c>
      <c r="O90" s="31" t="s">
        <v>1411</v>
      </c>
      <c r="P90" s="31" t="s">
        <v>1697</v>
      </c>
      <c r="Q90" s="31" t="s">
        <v>1698</v>
      </c>
      <c r="R90" s="31" t="s">
        <v>1414</v>
      </c>
      <c r="S90" s="31" t="s">
        <v>1415</v>
      </c>
      <c r="T90" s="31" t="s">
        <v>1415</v>
      </c>
      <c r="U90" s="31" t="s">
        <v>6</v>
      </c>
      <c r="V90" s="31"/>
      <c r="W90" s="31"/>
      <c r="X90" s="31"/>
      <c r="Y90" s="31" t="s">
        <v>1416</v>
      </c>
    </row>
    <row r="91" customFormat="false" ht="26.25" hidden="false" customHeight="true" outlineLevel="0" collapsed="false">
      <c r="A91" s="21" t="n">
        <f aca="false">+A90+1</f>
        <v>86</v>
      </c>
      <c r="B91" s="9" t="s">
        <v>18</v>
      </c>
      <c r="C91" s="21" t="n">
        <v>2</v>
      </c>
      <c r="D91" s="22" t="s">
        <v>19</v>
      </c>
      <c r="E91" s="22" t="s">
        <v>1407</v>
      </c>
      <c r="F91" s="10" t="s">
        <v>1699</v>
      </c>
      <c r="G91" s="22" t="s">
        <v>22</v>
      </c>
      <c r="H91" s="10" t="s">
        <v>23</v>
      </c>
      <c r="I91" s="10" t="s">
        <v>1700</v>
      </c>
      <c r="J91" s="10" t="s">
        <v>25</v>
      </c>
      <c r="K91" s="21" t="s">
        <v>937</v>
      </c>
      <c r="L91" s="21" t="s">
        <v>1409</v>
      </c>
      <c r="M91" s="22" t="s">
        <v>35</v>
      </c>
      <c r="N91" s="10" t="s">
        <v>1701</v>
      </c>
      <c r="O91" s="31" t="s">
        <v>1411</v>
      </c>
      <c r="P91" s="31" t="s">
        <v>1702</v>
      </c>
      <c r="Q91" s="31" t="s">
        <v>1703</v>
      </c>
      <c r="R91" s="31" t="s">
        <v>1414</v>
      </c>
      <c r="S91" s="31" t="s">
        <v>1415</v>
      </c>
      <c r="T91" s="31" t="s">
        <v>1415</v>
      </c>
      <c r="U91" s="31" t="s">
        <v>6</v>
      </c>
      <c r="V91" s="31"/>
      <c r="W91" s="31"/>
      <c r="X91" s="31"/>
      <c r="Y91" s="31" t="s">
        <v>1416</v>
      </c>
    </row>
    <row r="92" customFormat="false" ht="26.25" hidden="false" customHeight="true" outlineLevel="0" collapsed="false">
      <c r="A92" s="21" t="n">
        <f aca="false">+A91+1</f>
        <v>87</v>
      </c>
      <c r="B92" s="9" t="s">
        <v>18</v>
      </c>
      <c r="C92" s="21" t="n">
        <v>2</v>
      </c>
      <c r="D92" s="22" t="s">
        <v>19</v>
      </c>
      <c r="E92" s="22" t="s">
        <v>1407</v>
      </c>
      <c r="F92" s="10" t="s">
        <v>1704</v>
      </c>
      <c r="G92" s="22" t="s">
        <v>1006</v>
      </c>
      <c r="H92" s="10" t="s">
        <v>23</v>
      </c>
      <c r="I92" s="10" t="s">
        <v>1705</v>
      </c>
      <c r="J92" s="10" t="s">
        <v>25</v>
      </c>
      <c r="K92" s="21" t="s">
        <v>937</v>
      </c>
      <c r="L92" s="21" t="s">
        <v>1409</v>
      </c>
      <c r="M92" s="22" t="s">
        <v>35</v>
      </c>
      <c r="N92" s="10" t="s">
        <v>549</v>
      </c>
      <c r="O92" s="31" t="s">
        <v>1503</v>
      </c>
      <c r="P92" s="31" t="s">
        <v>1706</v>
      </c>
      <c r="Q92" s="31" t="s">
        <v>1707</v>
      </c>
      <c r="R92" s="31" t="s">
        <v>1414</v>
      </c>
      <c r="S92" s="31" t="s">
        <v>1415</v>
      </c>
      <c r="T92" s="31" t="s">
        <v>1415</v>
      </c>
      <c r="U92" s="31" t="s">
        <v>6</v>
      </c>
      <c r="V92" s="31"/>
      <c r="W92" s="31"/>
      <c r="X92" s="31"/>
      <c r="Y92" s="31" t="s">
        <v>1416</v>
      </c>
    </row>
    <row r="93" customFormat="false" ht="26.25" hidden="false" customHeight="true" outlineLevel="0" collapsed="false">
      <c r="A93" s="21" t="n">
        <f aca="false">+A92+1</f>
        <v>88</v>
      </c>
      <c r="B93" s="9" t="s">
        <v>18</v>
      </c>
      <c r="C93" s="21" t="n">
        <v>2</v>
      </c>
      <c r="D93" s="22" t="s">
        <v>19</v>
      </c>
      <c r="E93" s="22" t="s">
        <v>1407</v>
      </c>
      <c r="F93" s="10" t="s">
        <v>1704</v>
      </c>
      <c r="G93" s="22" t="s">
        <v>1006</v>
      </c>
      <c r="H93" s="10" t="s">
        <v>23</v>
      </c>
      <c r="I93" s="10" t="s">
        <v>1708</v>
      </c>
      <c r="J93" s="10" t="s">
        <v>25</v>
      </c>
      <c r="K93" s="21" t="s">
        <v>937</v>
      </c>
      <c r="L93" s="21" t="s">
        <v>1409</v>
      </c>
      <c r="M93" s="22" t="s">
        <v>35</v>
      </c>
      <c r="N93" s="10" t="s">
        <v>63</v>
      </c>
      <c r="O93" s="31" t="s">
        <v>1503</v>
      </c>
      <c r="P93" s="31" t="s">
        <v>1706</v>
      </c>
      <c r="Q93" s="31" t="s">
        <v>1707</v>
      </c>
      <c r="R93" s="31" t="s">
        <v>1414</v>
      </c>
      <c r="S93" s="31" t="s">
        <v>1415</v>
      </c>
      <c r="T93" s="31" t="s">
        <v>1415</v>
      </c>
      <c r="U93" s="31" t="s">
        <v>6</v>
      </c>
      <c r="V93" s="31"/>
      <c r="W93" s="31"/>
      <c r="X93" s="31"/>
      <c r="Y93" s="31" t="s">
        <v>1416</v>
      </c>
    </row>
    <row r="94" customFormat="false" ht="26.25" hidden="false" customHeight="true" outlineLevel="0" collapsed="false">
      <c r="A94" s="21" t="n">
        <f aca="false">+A93+1</f>
        <v>89</v>
      </c>
      <c r="B94" s="9" t="s">
        <v>18</v>
      </c>
      <c r="C94" s="21" t="n">
        <v>2</v>
      </c>
      <c r="D94" s="22" t="s">
        <v>19</v>
      </c>
      <c r="E94" s="22" t="s">
        <v>1407</v>
      </c>
      <c r="F94" s="10" t="s">
        <v>1709</v>
      </c>
      <c r="G94" s="22" t="s">
        <v>22</v>
      </c>
      <c r="H94" s="10" t="s">
        <v>23</v>
      </c>
      <c r="I94" s="10" t="s">
        <v>1710</v>
      </c>
      <c r="J94" s="10" t="s">
        <v>25</v>
      </c>
      <c r="K94" s="21" t="s">
        <v>937</v>
      </c>
      <c r="L94" s="21" t="s">
        <v>1409</v>
      </c>
      <c r="M94" s="22" t="s">
        <v>35</v>
      </c>
      <c r="N94" s="10" t="s">
        <v>1711</v>
      </c>
      <c r="O94" s="31" t="s">
        <v>1411</v>
      </c>
      <c r="P94" s="31" t="s">
        <v>1712</v>
      </c>
      <c r="Q94" s="31" t="s">
        <v>1713</v>
      </c>
      <c r="R94" s="31" t="s">
        <v>1414</v>
      </c>
      <c r="S94" s="31" t="s">
        <v>1415</v>
      </c>
      <c r="T94" s="31" t="s">
        <v>1415</v>
      </c>
      <c r="U94" s="31" t="s">
        <v>6</v>
      </c>
      <c r="V94" s="31"/>
      <c r="W94" s="31"/>
      <c r="X94" s="31"/>
      <c r="Y94" s="31" t="s">
        <v>1416</v>
      </c>
    </row>
    <row r="95" customFormat="false" ht="26.25" hidden="false" customHeight="true" outlineLevel="0" collapsed="false">
      <c r="A95" s="21" t="n">
        <f aca="false">+A94+1</f>
        <v>90</v>
      </c>
      <c r="B95" s="9" t="s">
        <v>18</v>
      </c>
      <c r="C95" s="21" t="n">
        <v>2</v>
      </c>
      <c r="D95" s="22" t="s">
        <v>19</v>
      </c>
      <c r="E95" s="22" t="s">
        <v>1407</v>
      </c>
      <c r="F95" s="10" t="s">
        <v>1714</v>
      </c>
      <c r="G95" s="22" t="s">
        <v>22</v>
      </c>
      <c r="H95" s="10" t="s">
        <v>23</v>
      </c>
      <c r="I95" s="10" t="s">
        <v>1715</v>
      </c>
      <c r="J95" s="10" t="s">
        <v>25</v>
      </c>
      <c r="K95" s="21" t="s">
        <v>937</v>
      </c>
      <c r="L95" s="21" t="s">
        <v>1409</v>
      </c>
      <c r="M95" s="22" t="s">
        <v>35</v>
      </c>
      <c r="N95" s="10" t="s">
        <v>1716</v>
      </c>
      <c r="O95" s="31" t="s">
        <v>1411</v>
      </c>
      <c r="P95" s="31" t="s">
        <v>1717</v>
      </c>
      <c r="Q95" s="31" t="s">
        <v>1718</v>
      </c>
      <c r="R95" s="31" t="s">
        <v>1414</v>
      </c>
      <c r="S95" s="31" t="s">
        <v>1415</v>
      </c>
      <c r="T95" s="31" t="s">
        <v>1415</v>
      </c>
      <c r="U95" s="31" t="s">
        <v>6</v>
      </c>
      <c r="V95" s="31"/>
      <c r="W95" s="31"/>
      <c r="X95" s="31"/>
      <c r="Y95" s="31" t="s">
        <v>1416</v>
      </c>
    </row>
    <row r="96" customFormat="false" ht="26.25" hidden="false" customHeight="true" outlineLevel="0" collapsed="false">
      <c r="A96" s="21" t="n">
        <f aca="false">+A95+1</f>
        <v>91</v>
      </c>
      <c r="B96" s="9" t="s">
        <v>18</v>
      </c>
      <c r="C96" s="21" t="n">
        <v>2</v>
      </c>
      <c r="D96" s="22" t="s">
        <v>19</v>
      </c>
      <c r="E96" s="22" t="s">
        <v>1407</v>
      </c>
      <c r="F96" s="10" t="s">
        <v>1719</v>
      </c>
      <c r="G96" s="22" t="s">
        <v>22</v>
      </c>
      <c r="H96" s="10" t="s">
        <v>23</v>
      </c>
      <c r="I96" s="10" t="s">
        <v>1720</v>
      </c>
      <c r="J96" s="10" t="s">
        <v>25</v>
      </c>
      <c r="K96" s="21" t="s">
        <v>937</v>
      </c>
      <c r="L96" s="21" t="s">
        <v>1409</v>
      </c>
      <c r="M96" s="22" t="s">
        <v>1487</v>
      </c>
      <c r="N96" s="10" t="s">
        <v>1488</v>
      </c>
      <c r="O96" s="31" t="s">
        <v>1411</v>
      </c>
      <c r="P96" s="31" t="s">
        <v>1721</v>
      </c>
      <c r="Q96" s="31" t="s">
        <v>1722</v>
      </c>
      <c r="R96" s="31" t="s">
        <v>1414</v>
      </c>
      <c r="S96" s="31" t="s">
        <v>1415</v>
      </c>
      <c r="T96" s="31" t="s">
        <v>1415</v>
      </c>
      <c r="U96" s="31" t="s">
        <v>6</v>
      </c>
      <c r="V96" s="31"/>
      <c r="W96" s="31"/>
      <c r="X96" s="31"/>
      <c r="Y96" s="31" t="s">
        <v>1416</v>
      </c>
    </row>
    <row r="97" customFormat="false" ht="26.25" hidden="false" customHeight="true" outlineLevel="0" collapsed="false">
      <c r="A97" s="21" t="n">
        <f aca="false">+A96+1</f>
        <v>92</v>
      </c>
      <c r="B97" s="9" t="s">
        <v>18</v>
      </c>
      <c r="C97" s="21" t="n">
        <v>2</v>
      </c>
      <c r="D97" s="22" t="s">
        <v>19</v>
      </c>
      <c r="E97" s="22" t="s">
        <v>1407</v>
      </c>
      <c r="F97" s="10" t="s">
        <v>1719</v>
      </c>
      <c r="G97" s="22" t="s">
        <v>22</v>
      </c>
      <c r="H97" s="10" t="s">
        <v>23</v>
      </c>
      <c r="I97" s="10" t="s">
        <v>1723</v>
      </c>
      <c r="J97" s="10" t="s">
        <v>25</v>
      </c>
      <c r="K97" s="21" t="s">
        <v>937</v>
      </c>
      <c r="L97" s="21" t="s">
        <v>1409</v>
      </c>
      <c r="M97" s="22" t="s">
        <v>1487</v>
      </c>
      <c r="N97" s="10" t="s">
        <v>1488</v>
      </c>
      <c r="O97" s="31" t="s">
        <v>1411</v>
      </c>
      <c r="P97" s="31" t="s">
        <v>1721</v>
      </c>
      <c r="Q97" s="31" t="s">
        <v>1722</v>
      </c>
      <c r="R97" s="31" t="s">
        <v>1414</v>
      </c>
      <c r="S97" s="31" t="s">
        <v>1415</v>
      </c>
      <c r="T97" s="31" t="s">
        <v>1415</v>
      </c>
      <c r="U97" s="31" t="s">
        <v>6</v>
      </c>
      <c r="V97" s="31"/>
      <c r="W97" s="31"/>
      <c r="X97" s="31"/>
      <c r="Y97" s="31" t="s">
        <v>1416</v>
      </c>
    </row>
    <row r="98" customFormat="false" ht="26.25" hidden="false" customHeight="true" outlineLevel="0" collapsed="false">
      <c r="A98" s="21" t="n">
        <f aca="false">+A97+1</f>
        <v>93</v>
      </c>
      <c r="B98" s="9" t="s">
        <v>18</v>
      </c>
      <c r="C98" s="21" t="n">
        <v>2</v>
      </c>
      <c r="D98" s="22" t="s">
        <v>19</v>
      </c>
      <c r="E98" s="22" t="s">
        <v>1407</v>
      </c>
      <c r="F98" s="10" t="s">
        <v>1719</v>
      </c>
      <c r="G98" s="22" t="s">
        <v>22</v>
      </c>
      <c r="H98" s="10" t="s">
        <v>23</v>
      </c>
      <c r="I98" s="10" t="s">
        <v>1724</v>
      </c>
      <c r="J98" s="10" t="s">
        <v>25</v>
      </c>
      <c r="K98" s="21" t="s">
        <v>937</v>
      </c>
      <c r="L98" s="21" t="s">
        <v>1409</v>
      </c>
      <c r="M98" s="22" t="s">
        <v>35</v>
      </c>
      <c r="N98" s="10" t="s">
        <v>1725</v>
      </c>
      <c r="O98" s="31" t="s">
        <v>1411</v>
      </c>
      <c r="P98" s="31" t="s">
        <v>1721</v>
      </c>
      <c r="Q98" s="31" t="s">
        <v>1722</v>
      </c>
      <c r="R98" s="31" t="s">
        <v>1414</v>
      </c>
      <c r="S98" s="31" t="s">
        <v>1415</v>
      </c>
      <c r="T98" s="31" t="s">
        <v>1415</v>
      </c>
      <c r="U98" s="31" t="s">
        <v>6</v>
      </c>
      <c r="V98" s="31"/>
      <c r="W98" s="31"/>
      <c r="X98" s="31"/>
      <c r="Y98" s="31" t="s">
        <v>1416</v>
      </c>
    </row>
    <row r="99" customFormat="false" ht="26.25" hidden="false" customHeight="true" outlineLevel="0" collapsed="false">
      <c r="A99" s="21" t="n">
        <f aca="false">+A98+1</f>
        <v>94</v>
      </c>
      <c r="B99" s="9" t="s">
        <v>18</v>
      </c>
      <c r="C99" s="21" t="n">
        <v>2</v>
      </c>
      <c r="D99" s="22" t="s">
        <v>19</v>
      </c>
      <c r="E99" s="22" t="s">
        <v>1407</v>
      </c>
      <c r="F99" s="10" t="s">
        <v>1719</v>
      </c>
      <c r="G99" s="22" t="s">
        <v>22</v>
      </c>
      <c r="H99" s="10" t="s">
        <v>23</v>
      </c>
      <c r="I99" s="10" t="s">
        <v>1726</v>
      </c>
      <c r="J99" s="10" t="s">
        <v>25</v>
      </c>
      <c r="K99" s="21" t="s">
        <v>937</v>
      </c>
      <c r="L99" s="21" t="s">
        <v>1409</v>
      </c>
      <c r="M99" s="22" t="s">
        <v>35</v>
      </c>
      <c r="N99" s="10" t="s">
        <v>1727</v>
      </c>
      <c r="O99" s="31" t="s">
        <v>1411</v>
      </c>
      <c r="P99" s="31" t="s">
        <v>1721</v>
      </c>
      <c r="Q99" s="31" t="s">
        <v>1722</v>
      </c>
      <c r="R99" s="31" t="s">
        <v>1414</v>
      </c>
      <c r="S99" s="31" t="s">
        <v>1415</v>
      </c>
      <c r="T99" s="31" t="s">
        <v>1415</v>
      </c>
      <c r="U99" s="31" t="s">
        <v>6</v>
      </c>
      <c r="V99" s="31"/>
      <c r="W99" s="31"/>
      <c r="X99" s="31"/>
      <c r="Y99" s="31" t="s">
        <v>1416</v>
      </c>
    </row>
    <row r="100" customFormat="false" ht="26.25" hidden="false" customHeight="true" outlineLevel="0" collapsed="false">
      <c r="A100" s="21" t="n">
        <f aca="false">+A99+1</f>
        <v>95</v>
      </c>
      <c r="B100" s="9" t="s">
        <v>18</v>
      </c>
      <c r="C100" s="21" t="n">
        <v>2</v>
      </c>
      <c r="D100" s="22" t="s">
        <v>19</v>
      </c>
      <c r="E100" s="22" t="s">
        <v>1407</v>
      </c>
      <c r="F100" s="10" t="s">
        <v>1719</v>
      </c>
      <c r="G100" s="22" t="s">
        <v>22</v>
      </c>
      <c r="H100" s="10" t="s">
        <v>23</v>
      </c>
      <c r="I100" s="10" t="s">
        <v>1728</v>
      </c>
      <c r="J100" s="10" t="s">
        <v>25</v>
      </c>
      <c r="K100" s="21" t="s">
        <v>937</v>
      </c>
      <c r="L100" s="21" t="s">
        <v>1409</v>
      </c>
      <c r="M100" s="22" t="s">
        <v>35</v>
      </c>
      <c r="N100" s="10" t="s">
        <v>1729</v>
      </c>
      <c r="O100" s="31" t="s">
        <v>1411</v>
      </c>
      <c r="P100" s="31" t="s">
        <v>1721</v>
      </c>
      <c r="Q100" s="31" t="s">
        <v>1722</v>
      </c>
      <c r="R100" s="31" t="s">
        <v>1414</v>
      </c>
      <c r="S100" s="31" t="s">
        <v>1415</v>
      </c>
      <c r="T100" s="31" t="s">
        <v>1415</v>
      </c>
      <c r="U100" s="31" t="s">
        <v>6</v>
      </c>
      <c r="V100" s="31"/>
      <c r="W100" s="31"/>
      <c r="X100" s="31"/>
      <c r="Y100" s="31" t="s">
        <v>1416</v>
      </c>
    </row>
    <row r="101" customFormat="false" ht="26.25" hidden="false" customHeight="true" outlineLevel="0" collapsed="false">
      <c r="A101" s="21" t="n">
        <f aca="false">+A100+1</f>
        <v>96</v>
      </c>
      <c r="B101" s="9" t="s">
        <v>18</v>
      </c>
      <c r="C101" s="21" t="n">
        <v>2</v>
      </c>
      <c r="D101" s="22" t="s">
        <v>19</v>
      </c>
      <c r="E101" s="22" t="s">
        <v>1407</v>
      </c>
      <c r="F101" s="10" t="s">
        <v>1719</v>
      </c>
      <c r="G101" s="22" t="s">
        <v>22</v>
      </c>
      <c r="H101" s="10" t="s">
        <v>23</v>
      </c>
      <c r="I101" s="10" t="s">
        <v>1730</v>
      </c>
      <c r="J101" s="10" t="s">
        <v>25</v>
      </c>
      <c r="K101" s="21" t="s">
        <v>937</v>
      </c>
      <c r="L101" s="21" t="s">
        <v>1409</v>
      </c>
      <c r="M101" s="22" t="s">
        <v>35</v>
      </c>
      <c r="N101" s="10" t="s">
        <v>1731</v>
      </c>
      <c r="O101" s="31" t="s">
        <v>1411</v>
      </c>
      <c r="P101" s="31" t="s">
        <v>1721</v>
      </c>
      <c r="Q101" s="31" t="s">
        <v>1722</v>
      </c>
      <c r="R101" s="31" t="s">
        <v>1414</v>
      </c>
      <c r="S101" s="31" t="s">
        <v>1415</v>
      </c>
      <c r="T101" s="31" t="s">
        <v>1415</v>
      </c>
      <c r="U101" s="31" t="s">
        <v>6</v>
      </c>
      <c r="V101" s="31"/>
      <c r="W101" s="31"/>
      <c r="X101" s="31"/>
      <c r="Y101" s="31" t="s">
        <v>1416</v>
      </c>
    </row>
    <row r="102" customFormat="false" ht="26.25" hidden="false" customHeight="true" outlineLevel="0" collapsed="false">
      <c r="A102" s="21" t="n">
        <f aca="false">+A101+1</f>
        <v>97</v>
      </c>
      <c r="B102" s="9" t="s">
        <v>18</v>
      </c>
      <c r="C102" s="21" t="n">
        <v>2</v>
      </c>
      <c r="D102" s="22" t="s">
        <v>19</v>
      </c>
      <c r="E102" s="22" t="s">
        <v>1407</v>
      </c>
      <c r="F102" s="10" t="s">
        <v>1732</v>
      </c>
      <c r="G102" s="22" t="s">
        <v>22</v>
      </c>
      <c r="H102" s="10" t="s">
        <v>23</v>
      </c>
      <c r="I102" s="10" t="s">
        <v>1733</v>
      </c>
      <c r="J102" s="10" t="s">
        <v>25</v>
      </c>
      <c r="K102" s="21" t="s">
        <v>937</v>
      </c>
      <c r="L102" s="21" t="s">
        <v>1409</v>
      </c>
      <c r="M102" s="22" t="s">
        <v>35</v>
      </c>
      <c r="N102" s="10" t="s">
        <v>1734</v>
      </c>
      <c r="O102" s="31" t="s">
        <v>1411</v>
      </c>
      <c r="P102" s="31" t="s">
        <v>1735</v>
      </c>
      <c r="Q102" s="31" t="s">
        <v>1736</v>
      </c>
      <c r="R102" s="31" t="s">
        <v>1414</v>
      </c>
      <c r="S102" s="31" t="s">
        <v>1415</v>
      </c>
      <c r="T102" s="31" t="s">
        <v>1415</v>
      </c>
      <c r="U102" s="31" t="s">
        <v>6</v>
      </c>
      <c r="V102" s="31"/>
      <c r="W102" s="31"/>
      <c r="X102" s="31"/>
      <c r="Y102" s="31" t="s">
        <v>1416</v>
      </c>
    </row>
    <row r="103" customFormat="false" ht="26.25" hidden="false" customHeight="true" outlineLevel="0" collapsed="false">
      <c r="A103" s="21" t="n">
        <f aca="false">+A102+1</f>
        <v>98</v>
      </c>
      <c r="B103" s="9" t="s">
        <v>18</v>
      </c>
      <c r="C103" s="21" t="n">
        <v>2</v>
      </c>
      <c r="D103" s="22" t="s">
        <v>19</v>
      </c>
      <c r="E103" s="22" t="s">
        <v>1407</v>
      </c>
      <c r="F103" s="10" t="s">
        <v>1737</v>
      </c>
      <c r="G103" s="22" t="s">
        <v>22</v>
      </c>
      <c r="H103" s="10" t="s">
        <v>23</v>
      </c>
      <c r="I103" s="10" t="s">
        <v>1738</v>
      </c>
      <c r="J103" s="10" t="s">
        <v>25</v>
      </c>
      <c r="K103" s="21" t="s">
        <v>937</v>
      </c>
      <c r="L103" s="21" t="s">
        <v>1409</v>
      </c>
      <c r="M103" s="22" t="s">
        <v>35</v>
      </c>
      <c r="N103" s="10" t="s">
        <v>1739</v>
      </c>
      <c r="O103" s="31" t="s">
        <v>1411</v>
      </c>
      <c r="P103" s="31" t="s">
        <v>1740</v>
      </c>
      <c r="Q103" s="31" t="s">
        <v>1741</v>
      </c>
      <c r="R103" s="31" t="s">
        <v>1414</v>
      </c>
      <c r="S103" s="31" t="s">
        <v>1415</v>
      </c>
      <c r="T103" s="31" t="s">
        <v>1415</v>
      </c>
      <c r="U103" s="31" t="s">
        <v>6</v>
      </c>
      <c r="V103" s="31"/>
      <c r="W103" s="31"/>
      <c r="X103" s="31"/>
      <c r="Y103" s="31" t="s">
        <v>1416</v>
      </c>
    </row>
    <row r="104" customFormat="false" ht="26.25" hidden="false" customHeight="true" outlineLevel="0" collapsed="false">
      <c r="A104" s="21" t="n">
        <f aca="false">+A103+1</f>
        <v>99</v>
      </c>
      <c r="B104" s="9" t="s">
        <v>18</v>
      </c>
      <c r="C104" s="21" t="n">
        <v>2</v>
      </c>
      <c r="D104" s="22" t="s">
        <v>19</v>
      </c>
      <c r="E104" s="22" t="s">
        <v>1407</v>
      </c>
      <c r="F104" s="10" t="s">
        <v>1737</v>
      </c>
      <c r="G104" s="22" t="s">
        <v>22</v>
      </c>
      <c r="H104" s="10" t="s">
        <v>23</v>
      </c>
      <c r="I104" s="10" t="s">
        <v>1742</v>
      </c>
      <c r="J104" s="10" t="s">
        <v>25</v>
      </c>
      <c r="K104" s="21" t="s">
        <v>937</v>
      </c>
      <c r="L104" s="21" t="s">
        <v>1409</v>
      </c>
      <c r="M104" s="22" t="s">
        <v>35</v>
      </c>
      <c r="N104" s="10" t="s">
        <v>1743</v>
      </c>
      <c r="O104" s="31" t="s">
        <v>1411</v>
      </c>
      <c r="P104" s="31" t="s">
        <v>1740</v>
      </c>
      <c r="Q104" s="31" t="s">
        <v>1741</v>
      </c>
      <c r="R104" s="31" t="s">
        <v>1414</v>
      </c>
      <c r="S104" s="31" t="s">
        <v>1415</v>
      </c>
      <c r="T104" s="31" t="s">
        <v>1415</v>
      </c>
      <c r="U104" s="31" t="s">
        <v>6</v>
      </c>
      <c r="V104" s="31"/>
      <c r="W104" s="31"/>
      <c r="X104" s="31"/>
      <c r="Y104" s="31" t="s">
        <v>1416</v>
      </c>
    </row>
    <row r="105" customFormat="false" ht="26.25" hidden="false" customHeight="true" outlineLevel="0" collapsed="false">
      <c r="A105" s="21" t="n">
        <f aca="false">+A104+1</f>
        <v>100</v>
      </c>
      <c r="B105" s="9" t="s">
        <v>18</v>
      </c>
      <c r="C105" s="21" t="n">
        <v>2</v>
      </c>
      <c r="D105" s="22" t="s">
        <v>19</v>
      </c>
      <c r="E105" s="22" t="s">
        <v>1407</v>
      </c>
      <c r="F105" s="10" t="s">
        <v>1744</v>
      </c>
      <c r="G105" s="22" t="s">
        <v>22</v>
      </c>
      <c r="H105" s="10" t="s">
        <v>23</v>
      </c>
      <c r="I105" s="10" t="s">
        <v>1745</v>
      </c>
      <c r="J105" s="10" t="s">
        <v>25</v>
      </c>
      <c r="K105" s="21" t="s">
        <v>937</v>
      </c>
      <c r="L105" s="21" t="s">
        <v>1409</v>
      </c>
      <c r="M105" s="22" t="s">
        <v>1487</v>
      </c>
      <c r="N105" s="10" t="s">
        <v>1488</v>
      </c>
      <c r="O105" s="31" t="s">
        <v>1411</v>
      </c>
      <c r="P105" s="31" t="s">
        <v>1746</v>
      </c>
      <c r="Q105" s="31" t="s">
        <v>1747</v>
      </c>
      <c r="R105" s="31" t="s">
        <v>1414</v>
      </c>
      <c r="S105" s="31" t="s">
        <v>1415</v>
      </c>
      <c r="T105" s="31" t="s">
        <v>1415</v>
      </c>
      <c r="U105" s="31" t="s">
        <v>6</v>
      </c>
      <c r="V105" s="31"/>
      <c r="W105" s="31"/>
      <c r="X105" s="31"/>
      <c r="Y105" s="31" t="s">
        <v>1416</v>
      </c>
    </row>
    <row r="106" customFormat="false" ht="26.25" hidden="false" customHeight="true" outlineLevel="0" collapsed="false">
      <c r="A106" s="21" t="n">
        <f aca="false">+A105+1</f>
        <v>101</v>
      </c>
      <c r="B106" s="9" t="s">
        <v>18</v>
      </c>
      <c r="C106" s="21" t="n">
        <v>2</v>
      </c>
      <c r="D106" s="22" t="s">
        <v>19</v>
      </c>
      <c r="E106" s="22" t="s">
        <v>1407</v>
      </c>
      <c r="F106" s="10" t="s">
        <v>1744</v>
      </c>
      <c r="G106" s="22" t="s">
        <v>22</v>
      </c>
      <c r="H106" s="10" t="s">
        <v>23</v>
      </c>
      <c r="I106" s="10" t="s">
        <v>1748</v>
      </c>
      <c r="J106" s="10" t="s">
        <v>25</v>
      </c>
      <c r="K106" s="21" t="s">
        <v>937</v>
      </c>
      <c r="L106" s="21" t="s">
        <v>1409</v>
      </c>
      <c r="M106" s="22" t="s">
        <v>1487</v>
      </c>
      <c r="N106" s="10" t="s">
        <v>1488</v>
      </c>
      <c r="O106" s="31" t="s">
        <v>1411</v>
      </c>
      <c r="P106" s="31" t="s">
        <v>1746</v>
      </c>
      <c r="Q106" s="31" t="s">
        <v>1747</v>
      </c>
      <c r="R106" s="31" t="s">
        <v>1414</v>
      </c>
      <c r="S106" s="31" t="s">
        <v>1415</v>
      </c>
      <c r="T106" s="31" t="s">
        <v>1415</v>
      </c>
      <c r="U106" s="31" t="s">
        <v>6</v>
      </c>
      <c r="V106" s="31"/>
      <c r="W106" s="31"/>
      <c r="X106" s="31"/>
      <c r="Y106" s="31" t="s">
        <v>1416</v>
      </c>
    </row>
    <row r="107" customFormat="false" ht="26.25" hidden="false" customHeight="true" outlineLevel="0" collapsed="false">
      <c r="A107" s="21" t="n">
        <f aca="false">+A106+1</f>
        <v>102</v>
      </c>
      <c r="B107" s="9" t="s">
        <v>18</v>
      </c>
      <c r="C107" s="21" t="n">
        <v>2</v>
      </c>
      <c r="D107" s="22" t="s">
        <v>19</v>
      </c>
      <c r="E107" s="22" t="s">
        <v>1407</v>
      </c>
      <c r="F107" s="10" t="s">
        <v>1744</v>
      </c>
      <c r="G107" s="22" t="s">
        <v>22</v>
      </c>
      <c r="H107" s="10" t="s">
        <v>23</v>
      </c>
      <c r="I107" s="10" t="s">
        <v>1749</v>
      </c>
      <c r="J107" s="10" t="s">
        <v>25</v>
      </c>
      <c r="K107" s="21" t="s">
        <v>937</v>
      </c>
      <c r="L107" s="21" t="s">
        <v>1409</v>
      </c>
      <c r="M107" s="22" t="s">
        <v>1487</v>
      </c>
      <c r="N107" s="10" t="s">
        <v>1488</v>
      </c>
      <c r="O107" s="31" t="s">
        <v>1411</v>
      </c>
      <c r="P107" s="31" t="s">
        <v>1746</v>
      </c>
      <c r="Q107" s="31" t="s">
        <v>1747</v>
      </c>
      <c r="R107" s="31" t="s">
        <v>1414</v>
      </c>
      <c r="S107" s="31" t="s">
        <v>1415</v>
      </c>
      <c r="T107" s="31" t="s">
        <v>1415</v>
      </c>
      <c r="U107" s="31" t="s">
        <v>6</v>
      </c>
      <c r="V107" s="31"/>
      <c r="W107" s="31"/>
      <c r="X107" s="31"/>
      <c r="Y107" s="31" t="s">
        <v>1416</v>
      </c>
    </row>
    <row r="108" customFormat="false" ht="26.25" hidden="false" customHeight="true" outlineLevel="0" collapsed="false">
      <c r="A108" s="21" t="n">
        <f aca="false">+A107+1</f>
        <v>103</v>
      </c>
      <c r="B108" s="9" t="s">
        <v>18</v>
      </c>
      <c r="C108" s="21" t="n">
        <v>2</v>
      </c>
      <c r="D108" s="22" t="s">
        <v>19</v>
      </c>
      <c r="E108" s="22" t="s">
        <v>1407</v>
      </c>
      <c r="F108" s="10" t="s">
        <v>1744</v>
      </c>
      <c r="G108" s="22" t="s">
        <v>22</v>
      </c>
      <c r="H108" s="10" t="s">
        <v>23</v>
      </c>
      <c r="I108" s="10" t="s">
        <v>1750</v>
      </c>
      <c r="J108" s="10" t="s">
        <v>25</v>
      </c>
      <c r="K108" s="21" t="s">
        <v>937</v>
      </c>
      <c r="L108" s="21" t="s">
        <v>1409</v>
      </c>
      <c r="M108" s="22" t="s">
        <v>35</v>
      </c>
      <c r="N108" s="10" t="s">
        <v>1751</v>
      </c>
      <c r="O108" s="31" t="s">
        <v>1411</v>
      </c>
      <c r="P108" s="31" t="s">
        <v>1746</v>
      </c>
      <c r="Q108" s="31" t="s">
        <v>1747</v>
      </c>
      <c r="R108" s="31" t="s">
        <v>1414</v>
      </c>
      <c r="S108" s="31" t="s">
        <v>1415</v>
      </c>
      <c r="T108" s="31" t="s">
        <v>1415</v>
      </c>
      <c r="U108" s="31" t="s">
        <v>6</v>
      </c>
      <c r="V108" s="31"/>
      <c r="W108" s="31"/>
      <c r="X108" s="31"/>
      <c r="Y108" s="31" t="s">
        <v>1416</v>
      </c>
    </row>
    <row r="109" customFormat="false" ht="26.25" hidden="false" customHeight="true" outlineLevel="0" collapsed="false">
      <c r="A109" s="21" t="n">
        <f aca="false">+A108+1</f>
        <v>104</v>
      </c>
      <c r="B109" s="9" t="s">
        <v>18</v>
      </c>
      <c r="C109" s="21" t="n">
        <v>2</v>
      </c>
      <c r="D109" s="22" t="s">
        <v>19</v>
      </c>
      <c r="E109" s="22" t="s">
        <v>1407</v>
      </c>
      <c r="F109" s="10" t="s">
        <v>1752</v>
      </c>
      <c r="G109" s="22" t="s">
        <v>22</v>
      </c>
      <c r="H109" s="10" t="s">
        <v>23</v>
      </c>
      <c r="I109" s="10" t="s">
        <v>1753</v>
      </c>
      <c r="J109" s="10" t="s">
        <v>25</v>
      </c>
      <c r="K109" s="21" t="s">
        <v>937</v>
      </c>
      <c r="L109" s="21" t="s">
        <v>1409</v>
      </c>
      <c r="M109" s="22" t="s">
        <v>1487</v>
      </c>
      <c r="N109" s="10" t="s">
        <v>1488</v>
      </c>
      <c r="O109" s="31" t="s">
        <v>1411</v>
      </c>
      <c r="P109" s="31" t="s">
        <v>1754</v>
      </c>
      <c r="Q109" s="31" t="s">
        <v>1755</v>
      </c>
      <c r="R109" s="31" t="s">
        <v>1414</v>
      </c>
      <c r="S109" s="31" t="s">
        <v>1415</v>
      </c>
      <c r="T109" s="31" t="s">
        <v>1415</v>
      </c>
      <c r="U109" s="31" t="s">
        <v>6</v>
      </c>
      <c r="V109" s="31"/>
      <c r="W109" s="31"/>
      <c r="X109" s="31"/>
      <c r="Y109" s="31" t="s">
        <v>1416</v>
      </c>
    </row>
    <row r="110" customFormat="false" ht="26.25" hidden="false" customHeight="true" outlineLevel="0" collapsed="false">
      <c r="A110" s="21" t="n">
        <f aca="false">+A109+1</f>
        <v>105</v>
      </c>
      <c r="B110" s="9" t="s">
        <v>18</v>
      </c>
      <c r="C110" s="21" t="n">
        <v>2</v>
      </c>
      <c r="D110" s="22" t="s">
        <v>19</v>
      </c>
      <c r="E110" s="22" t="s">
        <v>1407</v>
      </c>
      <c r="F110" s="10" t="s">
        <v>1752</v>
      </c>
      <c r="G110" s="22" t="s">
        <v>22</v>
      </c>
      <c r="H110" s="10" t="s">
        <v>23</v>
      </c>
      <c r="I110" s="10" t="s">
        <v>1756</v>
      </c>
      <c r="J110" s="10" t="s">
        <v>25</v>
      </c>
      <c r="K110" s="21" t="s">
        <v>937</v>
      </c>
      <c r="L110" s="21" t="s">
        <v>1409</v>
      </c>
      <c r="M110" s="22" t="s">
        <v>1487</v>
      </c>
      <c r="N110" s="10" t="s">
        <v>1488</v>
      </c>
      <c r="O110" s="31" t="s">
        <v>1411</v>
      </c>
      <c r="P110" s="31" t="s">
        <v>1754</v>
      </c>
      <c r="Q110" s="31" t="s">
        <v>1755</v>
      </c>
      <c r="R110" s="31" t="s">
        <v>1414</v>
      </c>
      <c r="S110" s="31" t="s">
        <v>1415</v>
      </c>
      <c r="T110" s="31" t="s">
        <v>1415</v>
      </c>
      <c r="U110" s="31" t="s">
        <v>6</v>
      </c>
      <c r="V110" s="31"/>
      <c r="W110" s="31"/>
      <c r="X110" s="31"/>
      <c r="Y110" s="31" t="s">
        <v>1416</v>
      </c>
    </row>
    <row r="111" customFormat="false" ht="26.25" hidden="false" customHeight="true" outlineLevel="0" collapsed="false">
      <c r="A111" s="21" t="n">
        <f aca="false">+A110+1</f>
        <v>106</v>
      </c>
      <c r="B111" s="9" t="s">
        <v>18</v>
      </c>
      <c r="C111" s="21" t="n">
        <v>2</v>
      </c>
      <c r="D111" s="22" t="s">
        <v>19</v>
      </c>
      <c r="E111" s="22" t="s">
        <v>1407</v>
      </c>
      <c r="F111" s="10" t="s">
        <v>1757</v>
      </c>
      <c r="G111" s="22" t="s">
        <v>22</v>
      </c>
      <c r="H111" s="10" t="s">
        <v>23</v>
      </c>
      <c r="I111" s="10" t="s">
        <v>1758</v>
      </c>
      <c r="J111" s="10" t="s">
        <v>25</v>
      </c>
      <c r="K111" s="21" t="s">
        <v>937</v>
      </c>
      <c r="L111" s="21" t="s">
        <v>1409</v>
      </c>
      <c r="M111" s="22" t="s">
        <v>35</v>
      </c>
      <c r="N111" s="10" t="s">
        <v>1759</v>
      </c>
      <c r="O111" s="31" t="s">
        <v>1411</v>
      </c>
      <c r="P111" s="31" t="s">
        <v>1760</v>
      </c>
      <c r="Q111" s="31" t="s">
        <v>1761</v>
      </c>
      <c r="R111" s="31" t="s">
        <v>1414</v>
      </c>
      <c r="S111" s="31" t="s">
        <v>1415</v>
      </c>
      <c r="T111" s="31" t="s">
        <v>1415</v>
      </c>
      <c r="U111" s="31" t="s">
        <v>6</v>
      </c>
      <c r="V111" s="31"/>
      <c r="W111" s="31"/>
      <c r="X111" s="31"/>
      <c r="Y111" s="31" t="s">
        <v>1416</v>
      </c>
    </row>
    <row r="112" customFormat="false" ht="26.25" hidden="false" customHeight="true" outlineLevel="0" collapsed="false">
      <c r="A112" s="21" t="n">
        <f aca="false">+A111+1</f>
        <v>107</v>
      </c>
      <c r="B112" s="9" t="s">
        <v>18</v>
      </c>
      <c r="C112" s="21" t="n">
        <v>2</v>
      </c>
      <c r="D112" s="22" t="s">
        <v>19</v>
      </c>
      <c r="E112" s="22" t="s">
        <v>1407</v>
      </c>
      <c r="F112" s="10" t="s">
        <v>1757</v>
      </c>
      <c r="G112" s="22" t="s">
        <v>22</v>
      </c>
      <c r="H112" s="10" t="s">
        <v>23</v>
      </c>
      <c r="I112" s="10" t="s">
        <v>1762</v>
      </c>
      <c r="J112" s="10" t="s">
        <v>25</v>
      </c>
      <c r="K112" s="21" t="s">
        <v>937</v>
      </c>
      <c r="L112" s="21" t="s">
        <v>1409</v>
      </c>
      <c r="M112" s="22" t="s">
        <v>35</v>
      </c>
      <c r="N112" s="10" t="s">
        <v>1763</v>
      </c>
      <c r="O112" s="31" t="s">
        <v>1411</v>
      </c>
      <c r="P112" s="31" t="s">
        <v>1760</v>
      </c>
      <c r="Q112" s="31" t="s">
        <v>1761</v>
      </c>
      <c r="R112" s="31" t="s">
        <v>1414</v>
      </c>
      <c r="S112" s="31" t="s">
        <v>1415</v>
      </c>
      <c r="T112" s="31" t="s">
        <v>1415</v>
      </c>
      <c r="U112" s="31" t="s">
        <v>6</v>
      </c>
      <c r="V112" s="31"/>
      <c r="W112" s="31"/>
      <c r="X112" s="31"/>
      <c r="Y112" s="31" t="s">
        <v>1416</v>
      </c>
    </row>
    <row r="113" customFormat="false" ht="26.25" hidden="false" customHeight="true" outlineLevel="0" collapsed="false">
      <c r="A113" s="21" t="n">
        <f aca="false">+A112+1</f>
        <v>108</v>
      </c>
      <c r="B113" s="9" t="s">
        <v>18</v>
      </c>
      <c r="C113" s="21" t="n">
        <v>2</v>
      </c>
      <c r="D113" s="22" t="s">
        <v>19</v>
      </c>
      <c r="E113" s="22" t="s">
        <v>1407</v>
      </c>
      <c r="F113" s="10" t="s">
        <v>1764</v>
      </c>
      <c r="G113" s="22" t="s">
        <v>22</v>
      </c>
      <c r="H113" s="10" t="s">
        <v>23</v>
      </c>
      <c r="I113" s="10" t="s">
        <v>1765</v>
      </c>
      <c r="J113" s="10" t="s">
        <v>25</v>
      </c>
      <c r="K113" s="21" t="s">
        <v>937</v>
      </c>
      <c r="L113" s="21" t="s">
        <v>1409</v>
      </c>
      <c r="M113" s="22" t="s">
        <v>35</v>
      </c>
      <c r="N113" s="10" t="s">
        <v>1766</v>
      </c>
      <c r="O113" s="31" t="s">
        <v>1411</v>
      </c>
      <c r="P113" s="31" t="s">
        <v>1767</v>
      </c>
      <c r="Q113" s="31" t="s">
        <v>1768</v>
      </c>
      <c r="R113" s="31" t="s">
        <v>1414</v>
      </c>
      <c r="S113" s="31" t="s">
        <v>1415</v>
      </c>
      <c r="T113" s="31" t="s">
        <v>1415</v>
      </c>
      <c r="U113" s="31" t="s">
        <v>6</v>
      </c>
      <c r="V113" s="31"/>
      <c r="W113" s="31"/>
      <c r="X113" s="31"/>
      <c r="Y113" s="31" t="s">
        <v>1416</v>
      </c>
    </row>
    <row r="114" customFormat="false" ht="26.25" hidden="false" customHeight="true" outlineLevel="0" collapsed="false">
      <c r="A114" s="21" t="n">
        <f aca="false">+A113+1</f>
        <v>109</v>
      </c>
      <c r="B114" s="9" t="s">
        <v>18</v>
      </c>
      <c r="C114" s="21" t="n">
        <v>2</v>
      </c>
      <c r="D114" s="22" t="s">
        <v>19</v>
      </c>
      <c r="E114" s="22" t="s">
        <v>1407</v>
      </c>
      <c r="F114" s="10" t="s">
        <v>1769</v>
      </c>
      <c r="G114" s="22" t="s">
        <v>22</v>
      </c>
      <c r="H114" s="10" t="s">
        <v>23</v>
      </c>
      <c r="I114" s="10" t="s">
        <v>1770</v>
      </c>
      <c r="J114" s="10" t="s">
        <v>25</v>
      </c>
      <c r="K114" s="21" t="s">
        <v>937</v>
      </c>
      <c r="L114" s="21" t="s">
        <v>1409</v>
      </c>
      <c r="M114" s="22" t="s">
        <v>35</v>
      </c>
      <c r="N114" s="10" t="s">
        <v>1771</v>
      </c>
      <c r="O114" s="31" t="s">
        <v>1411</v>
      </c>
      <c r="P114" s="31" t="s">
        <v>1772</v>
      </c>
      <c r="Q114" s="31" t="s">
        <v>1773</v>
      </c>
      <c r="R114" s="31" t="s">
        <v>1414</v>
      </c>
      <c r="S114" s="31" t="s">
        <v>1415</v>
      </c>
      <c r="T114" s="31" t="s">
        <v>1415</v>
      </c>
      <c r="U114" s="31" t="s">
        <v>6</v>
      </c>
      <c r="V114" s="31"/>
      <c r="W114" s="31"/>
      <c r="X114" s="31"/>
      <c r="Y114" s="31" t="s">
        <v>1416</v>
      </c>
    </row>
    <row r="115" customFormat="false" ht="26.25" hidden="false" customHeight="true" outlineLevel="0" collapsed="false">
      <c r="A115" s="21" t="n">
        <f aca="false">+A114+1</f>
        <v>110</v>
      </c>
      <c r="B115" s="9" t="s">
        <v>18</v>
      </c>
      <c r="C115" s="21" t="n">
        <v>2</v>
      </c>
      <c r="D115" s="22" t="s">
        <v>19</v>
      </c>
      <c r="E115" s="22" t="s">
        <v>1407</v>
      </c>
      <c r="F115" s="10" t="s">
        <v>1769</v>
      </c>
      <c r="G115" s="22" t="s">
        <v>22</v>
      </c>
      <c r="H115" s="10" t="s">
        <v>23</v>
      </c>
      <c r="I115" s="10" t="s">
        <v>1774</v>
      </c>
      <c r="J115" s="10" t="s">
        <v>25</v>
      </c>
      <c r="K115" s="21" t="s">
        <v>937</v>
      </c>
      <c r="L115" s="21" t="s">
        <v>1409</v>
      </c>
      <c r="M115" s="22" t="s">
        <v>35</v>
      </c>
      <c r="N115" s="10" t="s">
        <v>1775</v>
      </c>
      <c r="O115" s="31" t="s">
        <v>1411</v>
      </c>
      <c r="P115" s="31" t="s">
        <v>1772</v>
      </c>
      <c r="Q115" s="31" t="s">
        <v>1773</v>
      </c>
      <c r="R115" s="31" t="s">
        <v>1414</v>
      </c>
      <c r="S115" s="31" t="s">
        <v>1415</v>
      </c>
      <c r="T115" s="31" t="s">
        <v>1415</v>
      </c>
      <c r="U115" s="31" t="s">
        <v>6</v>
      </c>
      <c r="V115" s="31"/>
      <c r="W115" s="31"/>
      <c r="X115" s="31"/>
      <c r="Y115" s="31" t="s">
        <v>1416</v>
      </c>
    </row>
    <row r="116" customFormat="false" ht="26.25" hidden="false" customHeight="true" outlineLevel="0" collapsed="false">
      <c r="A116" s="21" t="n">
        <f aca="false">+A115+1</f>
        <v>111</v>
      </c>
      <c r="B116" s="9" t="s">
        <v>18</v>
      </c>
      <c r="C116" s="21" t="n">
        <v>2</v>
      </c>
      <c r="D116" s="22" t="s">
        <v>19</v>
      </c>
      <c r="E116" s="22" t="s">
        <v>1407</v>
      </c>
      <c r="F116" s="10" t="s">
        <v>1776</v>
      </c>
      <c r="G116" s="22" t="s">
        <v>22</v>
      </c>
      <c r="H116" s="10" t="s">
        <v>23</v>
      </c>
      <c r="I116" s="10" t="s">
        <v>1777</v>
      </c>
      <c r="J116" s="10" t="s">
        <v>25</v>
      </c>
      <c r="K116" s="21" t="s">
        <v>937</v>
      </c>
      <c r="L116" s="21" t="s">
        <v>1409</v>
      </c>
      <c r="M116" s="22" t="s">
        <v>1487</v>
      </c>
      <c r="N116" s="10" t="s">
        <v>1488</v>
      </c>
      <c r="O116" s="31" t="s">
        <v>1503</v>
      </c>
      <c r="P116" s="31" t="s">
        <v>1778</v>
      </c>
      <c r="Q116" s="31" t="s">
        <v>1779</v>
      </c>
      <c r="R116" s="31" t="s">
        <v>1414</v>
      </c>
      <c r="S116" s="31" t="s">
        <v>1415</v>
      </c>
      <c r="T116" s="31" t="s">
        <v>1415</v>
      </c>
      <c r="U116" s="31" t="s">
        <v>6</v>
      </c>
      <c r="V116" s="31"/>
      <c r="W116" s="31"/>
      <c r="X116" s="31"/>
      <c r="Y116" s="31" t="s">
        <v>1416</v>
      </c>
    </row>
    <row r="117" customFormat="false" ht="26.25" hidden="false" customHeight="true" outlineLevel="0" collapsed="false">
      <c r="A117" s="21" t="n">
        <f aca="false">+A116+1</f>
        <v>112</v>
      </c>
      <c r="B117" s="9" t="s">
        <v>18</v>
      </c>
      <c r="C117" s="21" t="n">
        <v>2</v>
      </c>
      <c r="D117" s="22" t="s">
        <v>19</v>
      </c>
      <c r="E117" s="22" t="s">
        <v>1407</v>
      </c>
      <c r="F117" s="10" t="s">
        <v>1776</v>
      </c>
      <c r="G117" s="22" t="s">
        <v>22</v>
      </c>
      <c r="H117" s="10" t="s">
        <v>23</v>
      </c>
      <c r="I117" s="10" t="s">
        <v>1780</v>
      </c>
      <c r="J117" s="10" t="s">
        <v>25</v>
      </c>
      <c r="K117" s="21" t="s">
        <v>937</v>
      </c>
      <c r="L117" s="21" t="s">
        <v>1409</v>
      </c>
      <c r="M117" s="22" t="s">
        <v>1487</v>
      </c>
      <c r="N117" s="10" t="s">
        <v>1488</v>
      </c>
      <c r="O117" s="31" t="s">
        <v>1503</v>
      </c>
      <c r="P117" s="31" t="s">
        <v>1778</v>
      </c>
      <c r="Q117" s="31" t="s">
        <v>1779</v>
      </c>
      <c r="R117" s="31" t="s">
        <v>1414</v>
      </c>
      <c r="S117" s="31" t="s">
        <v>1415</v>
      </c>
      <c r="T117" s="31" t="s">
        <v>1415</v>
      </c>
      <c r="U117" s="31" t="s">
        <v>6</v>
      </c>
      <c r="V117" s="31"/>
      <c r="W117" s="31"/>
      <c r="X117" s="31"/>
      <c r="Y117" s="31" t="s">
        <v>1416</v>
      </c>
    </row>
    <row r="118" customFormat="false" ht="26.25" hidden="false" customHeight="true" outlineLevel="0" collapsed="false">
      <c r="A118" s="21" t="n">
        <f aca="false">+A117+1</f>
        <v>113</v>
      </c>
      <c r="B118" s="9" t="s">
        <v>18</v>
      </c>
      <c r="C118" s="21" t="n">
        <v>2</v>
      </c>
      <c r="D118" s="22" t="s">
        <v>19</v>
      </c>
      <c r="E118" s="22" t="s">
        <v>1407</v>
      </c>
      <c r="F118" s="10" t="s">
        <v>1781</v>
      </c>
      <c r="G118" s="22" t="s">
        <v>22</v>
      </c>
      <c r="H118" s="10" t="s">
        <v>23</v>
      </c>
      <c r="I118" s="10" t="s">
        <v>1782</v>
      </c>
      <c r="J118" s="10" t="s">
        <v>25</v>
      </c>
      <c r="K118" s="21" t="s">
        <v>937</v>
      </c>
      <c r="L118" s="21" t="s">
        <v>1409</v>
      </c>
      <c r="M118" s="22" t="s">
        <v>35</v>
      </c>
      <c r="N118" s="10" t="s">
        <v>1783</v>
      </c>
      <c r="O118" s="31" t="s">
        <v>1411</v>
      </c>
      <c r="P118" s="31" t="s">
        <v>1784</v>
      </c>
      <c r="Q118" s="31" t="s">
        <v>1785</v>
      </c>
      <c r="R118" s="31" t="s">
        <v>1414</v>
      </c>
      <c r="S118" s="31" t="s">
        <v>1415</v>
      </c>
      <c r="T118" s="31" t="s">
        <v>1415</v>
      </c>
      <c r="U118" s="31" t="s">
        <v>6</v>
      </c>
      <c r="V118" s="31"/>
      <c r="W118" s="31"/>
      <c r="X118" s="31"/>
      <c r="Y118" s="31" t="s">
        <v>1416</v>
      </c>
    </row>
    <row r="119" customFormat="false" ht="26.25" hidden="false" customHeight="true" outlineLevel="0" collapsed="false">
      <c r="A119" s="21" t="n">
        <f aca="false">+A118+1</f>
        <v>114</v>
      </c>
      <c r="B119" s="9" t="s">
        <v>18</v>
      </c>
      <c r="C119" s="21" t="n">
        <v>2</v>
      </c>
      <c r="D119" s="22" t="s">
        <v>19</v>
      </c>
      <c r="E119" s="22" t="s">
        <v>1407</v>
      </c>
      <c r="F119" s="10" t="s">
        <v>1781</v>
      </c>
      <c r="G119" s="22" t="s">
        <v>22</v>
      </c>
      <c r="H119" s="10" t="s">
        <v>23</v>
      </c>
      <c r="I119" s="10" t="s">
        <v>1786</v>
      </c>
      <c r="J119" s="10" t="s">
        <v>25</v>
      </c>
      <c r="K119" s="21" t="s">
        <v>937</v>
      </c>
      <c r="L119" s="21" t="s">
        <v>1409</v>
      </c>
      <c r="M119" s="22" t="s">
        <v>35</v>
      </c>
      <c r="N119" s="10" t="s">
        <v>1787</v>
      </c>
      <c r="O119" s="31" t="s">
        <v>1411</v>
      </c>
      <c r="P119" s="31" t="s">
        <v>1784</v>
      </c>
      <c r="Q119" s="31" t="s">
        <v>1785</v>
      </c>
      <c r="R119" s="31" t="s">
        <v>1414</v>
      </c>
      <c r="S119" s="31" t="s">
        <v>1415</v>
      </c>
      <c r="T119" s="31" t="s">
        <v>1415</v>
      </c>
      <c r="U119" s="31" t="s">
        <v>6</v>
      </c>
      <c r="V119" s="31"/>
      <c r="W119" s="31"/>
      <c r="X119" s="31"/>
      <c r="Y119" s="31" t="s">
        <v>1416</v>
      </c>
    </row>
    <row r="120" customFormat="false" ht="26.25" hidden="false" customHeight="true" outlineLevel="0" collapsed="false">
      <c r="A120" s="21" t="n">
        <f aca="false">+A119+1</f>
        <v>115</v>
      </c>
      <c r="B120" s="9" t="s">
        <v>18</v>
      </c>
      <c r="C120" s="21" t="n">
        <v>2</v>
      </c>
      <c r="D120" s="22" t="s">
        <v>19</v>
      </c>
      <c r="E120" s="22" t="s">
        <v>1407</v>
      </c>
      <c r="F120" s="10" t="s">
        <v>1788</v>
      </c>
      <c r="G120" s="22" t="s">
        <v>22</v>
      </c>
      <c r="H120" s="10" t="s">
        <v>23</v>
      </c>
      <c r="I120" s="10" t="s">
        <v>1789</v>
      </c>
      <c r="J120" s="10" t="s">
        <v>25</v>
      </c>
      <c r="K120" s="21" t="s">
        <v>937</v>
      </c>
      <c r="L120" s="21" t="s">
        <v>1409</v>
      </c>
      <c r="M120" s="22" t="s">
        <v>35</v>
      </c>
      <c r="N120" s="10" t="s">
        <v>1790</v>
      </c>
      <c r="O120" s="31" t="s">
        <v>1411</v>
      </c>
      <c r="P120" s="31" t="s">
        <v>1791</v>
      </c>
      <c r="Q120" s="31" t="s">
        <v>1792</v>
      </c>
      <c r="R120" s="31" t="s">
        <v>1414</v>
      </c>
      <c r="S120" s="31" t="s">
        <v>1415</v>
      </c>
      <c r="T120" s="31" t="s">
        <v>1415</v>
      </c>
      <c r="U120" s="31" t="s">
        <v>6</v>
      </c>
      <c r="V120" s="31"/>
      <c r="W120" s="31"/>
      <c r="X120" s="31"/>
      <c r="Y120" s="31" t="s">
        <v>1416</v>
      </c>
    </row>
    <row r="121" customFormat="false" ht="26.25" hidden="false" customHeight="true" outlineLevel="0" collapsed="false">
      <c r="A121" s="21" t="n">
        <f aca="false">+A120+1</f>
        <v>116</v>
      </c>
      <c r="B121" s="9" t="s">
        <v>18</v>
      </c>
      <c r="C121" s="21" t="n">
        <v>2</v>
      </c>
      <c r="D121" s="22" t="s">
        <v>19</v>
      </c>
      <c r="E121" s="22" t="s">
        <v>1407</v>
      </c>
      <c r="F121" s="10" t="s">
        <v>1788</v>
      </c>
      <c r="G121" s="22" t="s">
        <v>22</v>
      </c>
      <c r="H121" s="10" t="s">
        <v>23</v>
      </c>
      <c r="I121" s="10" t="s">
        <v>1793</v>
      </c>
      <c r="J121" s="10" t="s">
        <v>25</v>
      </c>
      <c r="K121" s="21" t="s">
        <v>937</v>
      </c>
      <c r="L121" s="21" t="s">
        <v>1409</v>
      </c>
      <c r="M121" s="22" t="s">
        <v>35</v>
      </c>
      <c r="N121" s="10" t="s">
        <v>1794</v>
      </c>
      <c r="O121" s="31" t="s">
        <v>1411</v>
      </c>
      <c r="P121" s="31" t="s">
        <v>1791</v>
      </c>
      <c r="Q121" s="31" t="s">
        <v>1792</v>
      </c>
      <c r="R121" s="31" t="s">
        <v>1414</v>
      </c>
      <c r="S121" s="31" t="s">
        <v>1415</v>
      </c>
      <c r="T121" s="31" t="s">
        <v>1415</v>
      </c>
      <c r="U121" s="31" t="s">
        <v>6</v>
      </c>
      <c r="V121" s="31"/>
      <c r="W121" s="31"/>
      <c r="X121" s="31"/>
      <c r="Y121" s="31" t="s">
        <v>1416</v>
      </c>
    </row>
    <row r="122" customFormat="false" ht="26.25" hidden="false" customHeight="true" outlineLevel="0" collapsed="false">
      <c r="A122" s="21" t="n">
        <f aca="false">+A121+1</f>
        <v>117</v>
      </c>
      <c r="B122" s="9" t="s">
        <v>18</v>
      </c>
      <c r="C122" s="21" t="n">
        <v>2</v>
      </c>
      <c r="D122" s="22" t="s">
        <v>19</v>
      </c>
      <c r="E122" s="22" t="s">
        <v>1407</v>
      </c>
      <c r="F122" s="10" t="s">
        <v>1795</v>
      </c>
      <c r="G122" s="22" t="s">
        <v>22</v>
      </c>
      <c r="H122" s="10" t="s">
        <v>23</v>
      </c>
      <c r="I122" s="10" t="s">
        <v>1796</v>
      </c>
      <c r="J122" s="10" t="s">
        <v>25</v>
      </c>
      <c r="K122" s="21" t="s">
        <v>937</v>
      </c>
      <c r="L122" s="21" t="s">
        <v>1409</v>
      </c>
      <c r="M122" s="22" t="s">
        <v>35</v>
      </c>
      <c r="N122" s="10" t="s">
        <v>1797</v>
      </c>
      <c r="O122" s="31" t="s">
        <v>1411</v>
      </c>
      <c r="P122" s="31" t="s">
        <v>1798</v>
      </c>
      <c r="Q122" s="31" t="s">
        <v>1799</v>
      </c>
      <c r="R122" s="31" t="s">
        <v>1414</v>
      </c>
      <c r="S122" s="31" t="s">
        <v>1415</v>
      </c>
      <c r="T122" s="31" t="s">
        <v>1415</v>
      </c>
      <c r="U122" s="31" t="s">
        <v>6</v>
      </c>
      <c r="V122" s="31"/>
      <c r="W122" s="31"/>
      <c r="X122" s="31"/>
      <c r="Y122" s="31" t="s">
        <v>1416</v>
      </c>
    </row>
    <row r="123" customFormat="false" ht="26.25" hidden="false" customHeight="true" outlineLevel="0" collapsed="false">
      <c r="A123" s="21" t="n">
        <f aca="false">+A122+1</f>
        <v>118</v>
      </c>
      <c r="B123" s="9" t="s">
        <v>18</v>
      </c>
      <c r="C123" s="21" t="n">
        <v>2</v>
      </c>
      <c r="D123" s="22" t="s">
        <v>19</v>
      </c>
      <c r="E123" s="22" t="s">
        <v>1407</v>
      </c>
      <c r="F123" s="10" t="s">
        <v>1795</v>
      </c>
      <c r="G123" s="22" t="s">
        <v>22</v>
      </c>
      <c r="H123" s="10" t="s">
        <v>23</v>
      </c>
      <c r="I123" s="10" t="s">
        <v>1800</v>
      </c>
      <c r="J123" s="10" t="s">
        <v>25</v>
      </c>
      <c r="K123" s="21" t="s">
        <v>937</v>
      </c>
      <c r="L123" s="21" t="s">
        <v>1409</v>
      </c>
      <c r="M123" s="22" t="s">
        <v>35</v>
      </c>
      <c r="N123" s="10" t="s">
        <v>1801</v>
      </c>
      <c r="O123" s="31" t="s">
        <v>1411</v>
      </c>
      <c r="P123" s="31" t="s">
        <v>1798</v>
      </c>
      <c r="Q123" s="31" t="s">
        <v>1799</v>
      </c>
      <c r="R123" s="31" t="s">
        <v>1414</v>
      </c>
      <c r="S123" s="31" t="s">
        <v>1415</v>
      </c>
      <c r="T123" s="31" t="s">
        <v>1415</v>
      </c>
      <c r="U123" s="31" t="s">
        <v>6</v>
      </c>
      <c r="V123" s="31"/>
      <c r="W123" s="31"/>
      <c r="X123" s="31"/>
      <c r="Y123" s="31" t="s">
        <v>1416</v>
      </c>
    </row>
    <row r="124" customFormat="false" ht="26.25" hidden="false" customHeight="true" outlineLevel="0" collapsed="false">
      <c r="A124" s="21" t="n">
        <f aca="false">+A123+1</f>
        <v>119</v>
      </c>
      <c r="B124" s="9" t="s">
        <v>18</v>
      </c>
      <c r="C124" s="21" t="n">
        <v>2</v>
      </c>
      <c r="D124" s="22" t="s">
        <v>19</v>
      </c>
      <c r="E124" s="22" t="s">
        <v>1407</v>
      </c>
      <c r="F124" s="10" t="s">
        <v>1795</v>
      </c>
      <c r="G124" s="22" t="s">
        <v>22</v>
      </c>
      <c r="H124" s="10" t="s">
        <v>23</v>
      </c>
      <c r="I124" s="10" t="s">
        <v>1802</v>
      </c>
      <c r="J124" s="10" t="s">
        <v>25</v>
      </c>
      <c r="K124" s="21" t="s">
        <v>937</v>
      </c>
      <c r="L124" s="21" t="s">
        <v>1409</v>
      </c>
      <c r="M124" s="22" t="s">
        <v>35</v>
      </c>
      <c r="N124" s="10" t="s">
        <v>1803</v>
      </c>
      <c r="O124" s="31" t="s">
        <v>1411</v>
      </c>
      <c r="P124" s="31" t="s">
        <v>1798</v>
      </c>
      <c r="Q124" s="31" t="s">
        <v>1799</v>
      </c>
      <c r="R124" s="31" t="s">
        <v>1414</v>
      </c>
      <c r="S124" s="31" t="s">
        <v>1415</v>
      </c>
      <c r="T124" s="31" t="s">
        <v>1415</v>
      </c>
      <c r="U124" s="31" t="s">
        <v>6</v>
      </c>
      <c r="V124" s="31"/>
      <c r="W124" s="31"/>
      <c r="X124" s="31"/>
      <c r="Y124" s="31" t="s">
        <v>1416</v>
      </c>
    </row>
    <row r="125" customFormat="false" ht="26.25" hidden="false" customHeight="true" outlineLevel="0" collapsed="false">
      <c r="A125" s="21" t="n">
        <f aca="false">+A124+1</f>
        <v>120</v>
      </c>
      <c r="B125" s="9" t="s">
        <v>18</v>
      </c>
      <c r="C125" s="21" t="n">
        <v>2</v>
      </c>
      <c r="D125" s="22" t="s">
        <v>19</v>
      </c>
      <c r="E125" s="22" t="s">
        <v>1407</v>
      </c>
      <c r="F125" s="10" t="s">
        <v>1804</v>
      </c>
      <c r="G125" s="22" t="s">
        <v>22</v>
      </c>
      <c r="H125" s="10" t="s">
        <v>23</v>
      </c>
      <c r="I125" s="10" t="s">
        <v>1805</v>
      </c>
      <c r="J125" s="10" t="s">
        <v>25</v>
      </c>
      <c r="K125" s="21" t="s">
        <v>937</v>
      </c>
      <c r="L125" s="21" t="s">
        <v>1409</v>
      </c>
      <c r="M125" s="22" t="s">
        <v>35</v>
      </c>
      <c r="N125" s="10" t="s">
        <v>1806</v>
      </c>
      <c r="O125" s="31" t="s">
        <v>1411</v>
      </c>
      <c r="P125" s="31" t="s">
        <v>1807</v>
      </c>
      <c r="Q125" s="31" t="s">
        <v>1808</v>
      </c>
      <c r="R125" s="31" t="s">
        <v>1414</v>
      </c>
      <c r="S125" s="31" t="s">
        <v>1415</v>
      </c>
      <c r="T125" s="31" t="s">
        <v>1415</v>
      </c>
      <c r="U125" s="31" t="s">
        <v>6</v>
      </c>
      <c r="V125" s="31"/>
      <c r="W125" s="31"/>
      <c r="X125" s="31"/>
      <c r="Y125" s="31" t="s">
        <v>1416</v>
      </c>
    </row>
    <row r="126" customFormat="false" ht="26.25" hidden="false" customHeight="true" outlineLevel="0" collapsed="false">
      <c r="A126" s="21" t="n">
        <f aca="false">+A125+1</f>
        <v>121</v>
      </c>
      <c r="B126" s="9" t="s">
        <v>18</v>
      </c>
      <c r="C126" s="21" t="n">
        <v>2</v>
      </c>
      <c r="D126" s="22" t="s">
        <v>19</v>
      </c>
      <c r="E126" s="22" t="s">
        <v>1407</v>
      </c>
      <c r="F126" s="10" t="s">
        <v>1809</v>
      </c>
      <c r="G126" s="22" t="s">
        <v>22</v>
      </c>
      <c r="H126" s="10" t="s">
        <v>23</v>
      </c>
      <c r="I126" s="10" t="s">
        <v>1810</v>
      </c>
      <c r="J126" s="10" t="s">
        <v>25</v>
      </c>
      <c r="K126" s="21" t="s">
        <v>937</v>
      </c>
      <c r="L126" s="21" t="s">
        <v>1409</v>
      </c>
      <c r="M126" s="22" t="s">
        <v>828</v>
      </c>
      <c r="N126" s="10" t="s">
        <v>1811</v>
      </c>
      <c r="O126" s="31" t="s">
        <v>1411</v>
      </c>
      <c r="P126" s="31" t="s">
        <v>1812</v>
      </c>
      <c r="Q126" s="31" t="s">
        <v>1813</v>
      </c>
      <c r="R126" s="31" t="s">
        <v>1414</v>
      </c>
      <c r="S126" s="31" t="s">
        <v>1415</v>
      </c>
      <c r="T126" s="31" t="s">
        <v>1415</v>
      </c>
      <c r="U126" s="31" t="s">
        <v>6</v>
      </c>
      <c r="V126" s="31"/>
      <c r="W126" s="31"/>
      <c r="X126" s="31"/>
      <c r="Y126" s="31" t="s">
        <v>1416</v>
      </c>
    </row>
    <row r="127" customFormat="false" ht="26.25" hidden="false" customHeight="true" outlineLevel="0" collapsed="false">
      <c r="A127" s="21" t="n">
        <f aca="false">+A126+1</f>
        <v>122</v>
      </c>
      <c r="B127" s="9" t="s">
        <v>18</v>
      </c>
      <c r="C127" s="21" t="n">
        <v>2</v>
      </c>
      <c r="D127" s="22" t="s">
        <v>19</v>
      </c>
      <c r="E127" s="22" t="s">
        <v>1407</v>
      </c>
      <c r="F127" s="10" t="s">
        <v>1809</v>
      </c>
      <c r="G127" s="22" t="s">
        <v>22</v>
      </c>
      <c r="H127" s="10" t="s">
        <v>23</v>
      </c>
      <c r="I127" s="10" t="s">
        <v>1814</v>
      </c>
      <c r="J127" s="10" t="s">
        <v>25</v>
      </c>
      <c r="K127" s="21" t="s">
        <v>937</v>
      </c>
      <c r="L127" s="21" t="s">
        <v>1409</v>
      </c>
      <c r="M127" s="22" t="s">
        <v>35</v>
      </c>
      <c r="N127" s="10" t="s">
        <v>1815</v>
      </c>
      <c r="O127" s="31" t="s">
        <v>1411</v>
      </c>
      <c r="P127" s="31" t="s">
        <v>1812</v>
      </c>
      <c r="Q127" s="31" t="s">
        <v>1813</v>
      </c>
      <c r="R127" s="31" t="s">
        <v>1414</v>
      </c>
      <c r="S127" s="31" t="s">
        <v>1415</v>
      </c>
      <c r="T127" s="31" t="s">
        <v>1415</v>
      </c>
      <c r="U127" s="31" t="s">
        <v>6</v>
      </c>
      <c r="V127" s="31"/>
      <c r="W127" s="31"/>
      <c r="X127" s="31"/>
      <c r="Y127" s="31" t="s">
        <v>1416</v>
      </c>
    </row>
    <row r="128" customFormat="false" ht="26.25" hidden="false" customHeight="true" outlineLevel="0" collapsed="false">
      <c r="A128" s="21" t="n">
        <f aca="false">+A127+1</f>
        <v>123</v>
      </c>
      <c r="B128" s="9" t="s">
        <v>18</v>
      </c>
      <c r="C128" s="21" t="n">
        <v>2</v>
      </c>
      <c r="D128" s="22" t="s">
        <v>19</v>
      </c>
      <c r="E128" s="22" t="s">
        <v>1407</v>
      </c>
      <c r="F128" s="10" t="s">
        <v>1816</v>
      </c>
      <c r="G128" s="22" t="s">
        <v>22</v>
      </c>
      <c r="H128" s="10" t="s">
        <v>23</v>
      </c>
      <c r="I128" s="10" t="s">
        <v>1817</v>
      </c>
      <c r="J128" s="10" t="s">
        <v>25</v>
      </c>
      <c r="K128" s="21" t="s">
        <v>937</v>
      </c>
      <c r="L128" s="21" t="s">
        <v>1409</v>
      </c>
      <c r="M128" s="22" t="s">
        <v>35</v>
      </c>
      <c r="N128" s="10" t="s">
        <v>1818</v>
      </c>
      <c r="O128" s="31" t="s">
        <v>1411</v>
      </c>
      <c r="P128" s="31" t="s">
        <v>1819</v>
      </c>
      <c r="Q128" s="31" t="s">
        <v>1820</v>
      </c>
      <c r="R128" s="31" t="s">
        <v>1414</v>
      </c>
      <c r="S128" s="31" t="s">
        <v>1415</v>
      </c>
      <c r="T128" s="31" t="s">
        <v>1415</v>
      </c>
      <c r="U128" s="31" t="s">
        <v>6</v>
      </c>
      <c r="V128" s="31"/>
      <c r="W128" s="31"/>
      <c r="X128" s="31"/>
      <c r="Y128" s="31" t="s">
        <v>1416</v>
      </c>
    </row>
    <row r="129" customFormat="false" ht="26.25" hidden="false" customHeight="true" outlineLevel="0" collapsed="false">
      <c r="A129" s="21" t="n">
        <f aca="false">+A128+1</f>
        <v>124</v>
      </c>
      <c r="B129" s="9" t="s">
        <v>18</v>
      </c>
      <c r="C129" s="21" t="n">
        <v>2</v>
      </c>
      <c r="D129" s="22" t="s">
        <v>19</v>
      </c>
      <c r="E129" s="22" t="s">
        <v>1407</v>
      </c>
      <c r="F129" s="10" t="s">
        <v>1816</v>
      </c>
      <c r="G129" s="22" t="s">
        <v>22</v>
      </c>
      <c r="H129" s="10" t="s">
        <v>23</v>
      </c>
      <c r="I129" s="10" t="s">
        <v>1821</v>
      </c>
      <c r="J129" s="10" t="s">
        <v>25</v>
      </c>
      <c r="K129" s="21" t="s">
        <v>937</v>
      </c>
      <c r="L129" s="21" t="s">
        <v>1409</v>
      </c>
      <c r="M129" s="22" t="s">
        <v>35</v>
      </c>
      <c r="N129" s="10" t="s">
        <v>1822</v>
      </c>
      <c r="O129" s="31" t="s">
        <v>1411</v>
      </c>
      <c r="P129" s="31" t="s">
        <v>1819</v>
      </c>
      <c r="Q129" s="31" t="s">
        <v>1820</v>
      </c>
      <c r="R129" s="31" t="s">
        <v>1414</v>
      </c>
      <c r="S129" s="31" t="s">
        <v>1415</v>
      </c>
      <c r="T129" s="31" t="s">
        <v>1415</v>
      </c>
      <c r="U129" s="31" t="s">
        <v>6</v>
      </c>
      <c r="V129" s="31"/>
      <c r="W129" s="31"/>
      <c r="X129" s="31"/>
      <c r="Y129" s="31" t="s">
        <v>1416</v>
      </c>
    </row>
    <row r="130" customFormat="false" ht="26.25" hidden="false" customHeight="true" outlineLevel="0" collapsed="false">
      <c r="A130" s="21" t="n">
        <f aca="false">+A129+1</f>
        <v>125</v>
      </c>
      <c r="B130" s="9" t="s">
        <v>18</v>
      </c>
      <c r="C130" s="21" t="n">
        <v>2</v>
      </c>
      <c r="D130" s="22" t="s">
        <v>19</v>
      </c>
      <c r="E130" s="22" t="s">
        <v>1407</v>
      </c>
      <c r="F130" s="10" t="s">
        <v>1816</v>
      </c>
      <c r="G130" s="22" t="s">
        <v>22</v>
      </c>
      <c r="H130" s="10" t="s">
        <v>23</v>
      </c>
      <c r="I130" s="10" t="s">
        <v>1823</v>
      </c>
      <c r="J130" s="10" t="s">
        <v>25</v>
      </c>
      <c r="K130" s="21" t="s">
        <v>937</v>
      </c>
      <c r="L130" s="21" t="s">
        <v>1409</v>
      </c>
      <c r="M130" s="22" t="s">
        <v>35</v>
      </c>
      <c r="N130" s="10" t="s">
        <v>1824</v>
      </c>
      <c r="O130" s="31" t="s">
        <v>1411</v>
      </c>
      <c r="P130" s="31" t="s">
        <v>1819</v>
      </c>
      <c r="Q130" s="31" t="s">
        <v>1820</v>
      </c>
      <c r="R130" s="31" t="s">
        <v>1414</v>
      </c>
      <c r="S130" s="31" t="s">
        <v>1415</v>
      </c>
      <c r="T130" s="31" t="s">
        <v>1415</v>
      </c>
      <c r="U130" s="31" t="s">
        <v>6</v>
      </c>
      <c r="V130" s="31"/>
      <c r="W130" s="31"/>
      <c r="X130" s="31"/>
      <c r="Y130" s="31" t="s">
        <v>1416</v>
      </c>
    </row>
    <row r="131" customFormat="false" ht="26.25" hidden="false" customHeight="true" outlineLevel="0" collapsed="false">
      <c r="A131" s="21" t="n">
        <f aca="false">+A130+1</f>
        <v>126</v>
      </c>
      <c r="B131" s="9" t="s">
        <v>18</v>
      </c>
      <c r="C131" s="21" t="n">
        <v>2</v>
      </c>
      <c r="D131" s="22" t="s">
        <v>19</v>
      </c>
      <c r="E131" s="22" t="s">
        <v>1407</v>
      </c>
      <c r="F131" s="10" t="s">
        <v>1825</v>
      </c>
      <c r="G131" s="22" t="s">
        <v>22</v>
      </c>
      <c r="H131" s="10" t="s">
        <v>23</v>
      </c>
      <c r="I131" s="10" t="s">
        <v>1826</v>
      </c>
      <c r="J131" s="10" t="s">
        <v>25</v>
      </c>
      <c r="K131" s="21" t="s">
        <v>937</v>
      </c>
      <c r="L131" s="21" t="s">
        <v>1409</v>
      </c>
      <c r="M131" s="22" t="s">
        <v>35</v>
      </c>
      <c r="N131" s="10" t="s">
        <v>1827</v>
      </c>
      <c r="O131" s="31" t="s">
        <v>1411</v>
      </c>
      <c r="P131" s="31" t="s">
        <v>1828</v>
      </c>
      <c r="Q131" s="31" t="s">
        <v>1829</v>
      </c>
      <c r="R131" s="31" t="s">
        <v>1414</v>
      </c>
      <c r="S131" s="31" t="s">
        <v>1415</v>
      </c>
      <c r="T131" s="31" t="s">
        <v>1415</v>
      </c>
      <c r="U131" s="31" t="s">
        <v>6</v>
      </c>
      <c r="V131" s="31"/>
      <c r="W131" s="31"/>
      <c r="X131" s="31"/>
      <c r="Y131" s="31" t="s">
        <v>1416</v>
      </c>
    </row>
    <row r="132" customFormat="false" ht="26.25" hidden="false" customHeight="true" outlineLevel="0" collapsed="false">
      <c r="A132" s="21" t="n">
        <f aca="false">+A131+1</f>
        <v>127</v>
      </c>
      <c r="B132" s="9" t="s">
        <v>18</v>
      </c>
      <c r="C132" s="21" t="n">
        <v>2</v>
      </c>
      <c r="D132" s="22" t="s">
        <v>19</v>
      </c>
      <c r="E132" s="22" t="s">
        <v>1407</v>
      </c>
      <c r="F132" s="10" t="s">
        <v>1830</v>
      </c>
      <c r="G132" s="22" t="s">
        <v>22</v>
      </c>
      <c r="H132" s="10" t="s">
        <v>23</v>
      </c>
      <c r="I132" s="10" t="s">
        <v>1831</v>
      </c>
      <c r="J132" s="10" t="s">
        <v>25</v>
      </c>
      <c r="K132" s="21" t="s">
        <v>937</v>
      </c>
      <c r="L132" s="21" t="s">
        <v>1409</v>
      </c>
      <c r="M132" s="22" t="s">
        <v>35</v>
      </c>
      <c r="N132" s="10" t="s">
        <v>1832</v>
      </c>
      <c r="O132" s="31" t="s">
        <v>1411</v>
      </c>
      <c r="P132" s="31" t="s">
        <v>1833</v>
      </c>
      <c r="Q132" s="31" t="s">
        <v>1834</v>
      </c>
      <c r="R132" s="31" t="s">
        <v>1414</v>
      </c>
      <c r="S132" s="31" t="s">
        <v>1415</v>
      </c>
      <c r="T132" s="31" t="s">
        <v>1415</v>
      </c>
      <c r="U132" s="31" t="s">
        <v>6</v>
      </c>
      <c r="V132" s="31"/>
      <c r="W132" s="31"/>
      <c r="X132" s="31"/>
      <c r="Y132" s="31" t="s">
        <v>1416</v>
      </c>
    </row>
    <row r="133" customFormat="false" ht="26.25" hidden="false" customHeight="true" outlineLevel="0" collapsed="false">
      <c r="A133" s="21" t="n">
        <f aca="false">+A132+1</f>
        <v>128</v>
      </c>
      <c r="B133" s="9" t="s">
        <v>18</v>
      </c>
      <c r="C133" s="21" t="n">
        <v>2</v>
      </c>
      <c r="D133" s="22" t="s">
        <v>19</v>
      </c>
      <c r="E133" s="22" t="s">
        <v>1407</v>
      </c>
      <c r="F133" s="10" t="s">
        <v>1835</v>
      </c>
      <c r="G133" s="22" t="s">
        <v>22</v>
      </c>
      <c r="H133" s="10" t="s">
        <v>23</v>
      </c>
      <c r="I133" s="10" t="s">
        <v>1836</v>
      </c>
      <c r="J133" s="10" t="s">
        <v>25</v>
      </c>
      <c r="K133" s="21" t="s">
        <v>937</v>
      </c>
      <c r="L133" s="21" t="s">
        <v>1409</v>
      </c>
      <c r="M133" s="22" t="s">
        <v>828</v>
      </c>
      <c r="N133" s="10" t="s">
        <v>1837</v>
      </c>
      <c r="O133" s="31" t="s">
        <v>1411</v>
      </c>
      <c r="P133" s="31" t="s">
        <v>1838</v>
      </c>
      <c r="Q133" s="31" t="s">
        <v>1839</v>
      </c>
      <c r="R133" s="31" t="s">
        <v>1414</v>
      </c>
      <c r="S133" s="31" t="s">
        <v>1415</v>
      </c>
      <c r="T133" s="31" t="s">
        <v>1415</v>
      </c>
      <c r="U133" s="31" t="s">
        <v>6</v>
      </c>
      <c r="V133" s="31"/>
      <c r="W133" s="31"/>
      <c r="X133" s="31"/>
      <c r="Y133" s="31" t="s">
        <v>1416</v>
      </c>
    </row>
    <row r="134" customFormat="false" ht="26.25" hidden="false" customHeight="true" outlineLevel="0" collapsed="false">
      <c r="A134" s="21" t="n">
        <f aca="false">+A133+1</f>
        <v>129</v>
      </c>
      <c r="B134" s="9" t="s">
        <v>18</v>
      </c>
      <c r="C134" s="21" t="n">
        <v>2</v>
      </c>
      <c r="D134" s="22" t="s">
        <v>19</v>
      </c>
      <c r="E134" s="22" t="s">
        <v>1407</v>
      </c>
      <c r="F134" s="10" t="s">
        <v>1840</v>
      </c>
      <c r="G134" s="22" t="s">
        <v>22</v>
      </c>
      <c r="H134" s="10" t="s">
        <v>23</v>
      </c>
      <c r="I134" s="10" t="s">
        <v>1841</v>
      </c>
      <c r="J134" s="10" t="s">
        <v>25</v>
      </c>
      <c r="K134" s="21" t="s">
        <v>937</v>
      </c>
      <c r="L134" s="21" t="s">
        <v>1409</v>
      </c>
      <c r="M134" s="22" t="s">
        <v>35</v>
      </c>
      <c r="N134" s="10" t="s">
        <v>1842</v>
      </c>
      <c r="O134" s="31" t="s">
        <v>1411</v>
      </c>
      <c r="P134" s="31" t="s">
        <v>1843</v>
      </c>
      <c r="Q134" s="31" t="s">
        <v>1844</v>
      </c>
      <c r="R134" s="31" t="s">
        <v>1414</v>
      </c>
      <c r="S134" s="31" t="s">
        <v>1415</v>
      </c>
      <c r="T134" s="31" t="s">
        <v>1415</v>
      </c>
      <c r="U134" s="31" t="s">
        <v>6</v>
      </c>
      <c r="V134" s="31"/>
      <c r="W134" s="31"/>
      <c r="X134" s="31"/>
      <c r="Y134" s="31" t="s">
        <v>1416</v>
      </c>
    </row>
    <row r="135" customFormat="false" ht="26.25" hidden="false" customHeight="true" outlineLevel="0" collapsed="false">
      <c r="A135" s="21" t="n">
        <f aca="false">+A134+1</f>
        <v>130</v>
      </c>
      <c r="B135" s="9" t="s">
        <v>18</v>
      </c>
      <c r="C135" s="21" t="n">
        <v>2</v>
      </c>
      <c r="D135" s="22" t="s">
        <v>19</v>
      </c>
      <c r="E135" s="22" t="s">
        <v>1407</v>
      </c>
      <c r="F135" s="10" t="s">
        <v>1840</v>
      </c>
      <c r="G135" s="22" t="s">
        <v>22</v>
      </c>
      <c r="H135" s="10" t="s">
        <v>23</v>
      </c>
      <c r="I135" s="10" t="s">
        <v>1845</v>
      </c>
      <c r="J135" s="10" t="s">
        <v>25</v>
      </c>
      <c r="K135" s="21" t="s">
        <v>937</v>
      </c>
      <c r="L135" s="21" t="s">
        <v>1409</v>
      </c>
      <c r="M135" s="22" t="s">
        <v>35</v>
      </c>
      <c r="N135" s="10" t="s">
        <v>1846</v>
      </c>
      <c r="O135" s="31" t="s">
        <v>1411</v>
      </c>
      <c r="P135" s="31" t="s">
        <v>1843</v>
      </c>
      <c r="Q135" s="31" t="s">
        <v>1844</v>
      </c>
      <c r="R135" s="31" t="s">
        <v>1414</v>
      </c>
      <c r="S135" s="31" t="s">
        <v>1415</v>
      </c>
      <c r="T135" s="31" t="s">
        <v>1415</v>
      </c>
      <c r="U135" s="31" t="s">
        <v>6</v>
      </c>
      <c r="V135" s="31"/>
      <c r="W135" s="31"/>
      <c r="X135" s="31"/>
      <c r="Y135" s="31" t="s">
        <v>1416</v>
      </c>
    </row>
    <row r="136" customFormat="false" ht="26.25" hidden="false" customHeight="true" outlineLevel="0" collapsed="false">
      <c r="A136" s="21" t="n">
        <f aca="false">+A135+1</f>
        <v>131</v>
      </c>
      <c r="B136" s="9" t="s">
        <v>18</v>
      </c>
      <c r="C136" s="21" t="n">
        <v>2</v>
      </c>
      <c r="D136" s="22" t="s">
        <v>19</v>
      </c>
      <c r="E136" s="22" t="s">
        <v>1407</v>
      </c>
      <c r="F136" s="10" t="s">
        <v>1847</v>
      </c>
      <c r="G136" s="22" t="s">
        <v>22</v>
      </c>
      <c r="H136" s="10" t="s">
        <v>23</v>
      </c>
      <c r="I136" s="10" t="s">
        <v>1848</v>
      </c>
      <c r="J136" s="10" t="s">
        <v>1500</v>
      </c>
      <c r="K136" s="21" t="s">
        <v>1501</v>
      </c>
      <c r="L136" s="21" t="s">
        <v>1409</v>
      </c>
      <c r="M136" s="22" t="s">
        <v>35</v>
      </c>
      <c r="N136" s="10" t="s">
        <v>1849</v>
      </c>
      <c r="O136" s="31" t="s">
        <v>1503</v>
      </c>
      <c r="P136" s="31" t="s">
        <v>1504</v>
      </c>
      <c r="Q136" s="31" t="s">
        <v>1850</v>
      </c>
      <c r="R136" s="31" t="s">
        <v>1414</v>
      </c>
      <c r="S136" s="31" t="s">
        <v>1415</v>
      </c>
      <c r="T136" s="31" t="s">
        <v>1415</v>
      </c>
      <c r="U136" s="31" t="s">
        <v>6</v>
      </c>
      <c r="V136" s="31"/>
      <c r="W136" s="31"/>
      <c r="X136" s="31"/>
      <c r="Y136" s="31" t="s">
        <v>1416</v>
      </c>
    </row>
    <row r="137" customFormat="false" ht="26.25" hidden="false" customHeight="true" outlineLevel="0" collapsed="false">
      <c r="A137" s="21" t="n">
        <f aca="false">+A136+1</f>
        <v>132</v>
      </c>
      <c r="B137" s="9" t="s">
        <v>18</v>
      </c>
      <c r="C137" s="21" t="n">
        <v>2</v>
      </c>
      <c r="D137" s="22" t="s">
        <v>19</v>
      </c>
      <c r="E137" s="22" t="s">
        <v>1407</v>
      </c>
      <c r="F137" s="10" t="s">
        <v>1851</v>
      </c>
      <c r="G137" s="22" t="s">
        <v>22</v>
      </c>
      <c r="H137" s="10" t="s">
        <v>23</v>
      </c>
      <c r="I137" s="10" t="s">
        <v>1852</v>
      </c>
      <c r="J137" s="10" t="s">
        <v>25</v>
      </c>
      <c r="K137" s="21" t="s">
        <v>937</v>
      </c>
      <c r="L137" s="21" t="s">
        <v>1409</v>
      </c>
      <c r="M137" s="22" t="s">
        <v>1487</v>
      </c>
      <c r="N137" s="10" t="s">
        <v>1488</v>
      </c>
      <c r="O137" s="31" t="s">
        <v>1503</v>
      </c>
      <c r="P137" s="31" t="s">
        <v>1853</v>
      </c>
      <c r="Q137" s="31" t="s">
        <v>1854</v>
      </c>
      <c r="R137" s="31" t="s">
        <v>1414</v>
      </c>
      <c r="S137" s="31" t="s">
        <v>1415</v>
      </c>
      <c r="T137" s="31" t="s">
        <v>1415</v>
      </c>
      <c r="U137" s="31" t="s">
        <v>6</v>
      </c>
      <c r="V137" s="31"/>
      <c r="W137" s="31"/>
      <c r="X137" s="31"/>
      <c r="Y137" s="31" t="s">
        <v>1416</v>
      </c>
    </row>
    <row r="138" customFormat="false" ht="26.25" hidden="false" customHeight="true" outlineLevel="0" collapsed="false">
      <c r="A138" s="21" t="n">
        <f aca="false">+A137+1</f>
        <v>133</v>
      </c>
      <c r="B138" s="9" t="s">
        <v>18</v>
      </c>
      <c r="C138" s="21" t="n">
        <v>2</v>
      </c>
      <c r="D138" s="22" t="s">
        <v>19</v>
      </c>
      <c r="E138" s="22" t="s">
        <v>1407</v>
      </c>
      <c r="F138" s="10" t="s">
        <v>1851</v>
      </c>
      <c r="G138" s="22" t="s">
        <v>22</v>
      </c>
      <c r="H138" s="10" t="s">
        <v>23</v>
      </c>
      <c r="I138" s="10" t="s">
        <v>1855</v>
      </c>
      <c r="J138" s="10" t="s">
        <v>25</v>
      </c>
      <c r="K138" s="21" t="s">
        <v>937</v>
      </c>
      <c r="L138" s="21" t="s">
        <v>1409</v>
      </c>
      <c r="M138" s="22" t="s">
        <v>1487</v>
      </c>
      <c r="N138" s="10" t="s">
        <v>1488</v>
      </c>
      <c r="O138" s="31" t="s">
        <v>1503</v>
      </c>
      <c r="P138" s="31" t="s">
        <v>1853</v>
      </c>
      <c r="Q138" s="31" t="s">
        <v>1854</v>
      </c>
      <c r="R138" s="31" t="s">
        <v>1414</v>
      </c>
      <c r="S138" s="31" t="s">
        <v>1415</v>
      </c>
      <c r="T138" s="31" t="s">
        <v>1415</v>
      </c>
      <c r="U138" s="31" t="s">
        <v>6</v>
      </c>
      <c r="V138" s="31"/>
      <c r="W138" s="31"/>
      <c r="X138" s="31"/>
      <c r="Y138" s="31" t="s">
        <v>1416</v>
      </c>
    </row>
    <row r="139" customFormat="false" ht="26.25" hidden="false" customHeight="true" outlineLevel="0" collapsed="false">
      <c r="A139" s="21" t="n">
        <f aca="false">+A138+1</f>
        <v>134</v>
      </c>
      <c r="B139" s="9" t="s">
        <v>18</v>
      </c>
      <c r="C139" s="21" t="n">
        <v>2</v>
      </c>
      <c r="D139" s="22" t="s">
        <v>19</v>
      </c>
      <c r="E139" s="22" t="s">
        <v>1407</v>
      </c>
      <c r="F139" s="10" t="s">
        <v>1851</v>
      </c>
      <c r="G139" s="22" t="s">
        <v>22</v>
      </c>
      <c r="H139" s="10" t="s">
        <v>23</v>
      </c>
      <c r="I139" s="10" t="s">
        <v>1856</v>
      </c>
      <c r="J139" s="10" t="s">
        <v>25</v>
      </c>
      <c r="K139" s="21" t="s">
        <v>937</v>
      </c>
      <c r="L139" s="21" t="s">
        <v>1409</v>
      </c>
      <c r="M139" s="22" t="s">
        <v>1487</v>
      </c>
      <c r="N139" s="10" t="s">
        <v>1488</v>
      </c>
      <c r="O139" s="31" t="s">
        <v>1503</v>
      </c>
      <c r="P139" s="31" t="s">
        <v>1853</v>
      </c>
      <c r="Q139" s="31" t="s">
        <v>1854</v>
      </c>
      <c r="R139" s="31" t="s">
        <v>1414</v>
      </c>
      <c r="S139" s="31" t="s">
        <v>1415</v>
      </c>
      <c r="T139" s="31" t="s">
        <v>1415</v>
      </c>
      <c r="U139" s="31" t="s">
        <v>6</v>
      </c>
      <c r="V139" s="31"/>
      <c r="W139" s="31"/>
      <c r="X139" s="31"/>
      <c r="Y139" s="31" t="s">
        <v>1416</v>
      </c>
    </row>
    <row r="140" customFormat="false" ht="26.25" hidden="false" customHeight="true" outlineLevel="0" collapsed="false">
      <c r="A140" s="21" t="n">
        <f aca="false">+A139+1</f>
        <v>135</v>
      </c>
      <c r="B140" s="9" t="s">
        <v>18</v>
      </c>
      <c r="C140" s="21" t="n">
        <v>2</v>
      </c>
      <c r="D140" s="22" t="s">
        <v>19</v>
      </c>
      <c r="E140" s="22" t="s">
        <v>1407</v>
      </c>
      <c r="F140" s="10" t="s">
        <v>1857</v>
      </c>
      <c r="G140" s="22" t="s">
        <v>22</v>
      </c>
      <c r="H140" s="10" t="s">
        <v>23</v>
      </c>
      <c r="I140" s="10" t="s">
        <v>1858</v>
      </c>
      <c r="J140" s="10" t="s">
        <v>25</v>
      </c>
      <c r="K140" s="21" t="s">
        <v>937</v>
      </c>
      <c r="L140" s="21" t="s">
        <v>1409</v>
      </c>
      <c r="M140" s="22" t="s">
        <v>35</v>
      </c>
      <c r="N140" s="10" t="s">
        <v>1859</v>
      </c>
      <c r="O140" s="31" t="s">
        <v>1411</v>
      </c>
      <c r="P140" s="31" t="s">
        <v>1860</v>
      </c>
      <c r="Q140" s="31" t="s">
        <v>1861</v>
      </c>
      <c r="R140" s="31" t="s">
        <v>1414</v>
      </c>
      <c r="S140" s="31" t="s">
        <v>1415</v>
      </c>
      <c r="T140" s="31" t="s">
        <v>1415</v>
      </c>
      <c r="U140" s="31" t="s">
        <v>6</v>
      </c>
      <c r="V140" s="31"/>
      <c r="W140" s="31"/>
      <c r="X140" s="31"/>
      <c r="Y140" s="31" t="s">
        <v>1416</v>
      </c>
    </row>
    <row r="141" customFormat="false" ht="26.25" hidden="false" customHeight="true" outlineLevel="0" collapsed="false">
      <c r="A141" s="21" t="n">
        <f aca="false">+A140+1</f>
        <v>136</v>
      </c>
      <c r="B141" s="9" t="s">
        <v>18</v>
      </c>
      <c r="C141" s="21" t="n">
        <v>2</v>
      </c>
      <c r="D141" s="22" t="s">
        <v>19</v>
      </c>
      <c r="E141" s="22" t="s">
        <v>1407</v>
      </c>
      <c r="F141" s="10" t="s">
        <v>1857</v>
      </c>
      <c r="G141" s="22" t="s">
        <v>22</v>
      </c>
      <c r="H141" s="10" t="s">
        <v>23</v>
      </c>
      <c r="I141" s="10" t="s">
        <v>1862</v>
      </c>
      <c r="J141" s="10" t="s">
        <v>25</v>
      </c>
      <c r="K141" s="21" t="s">
        <v>937</v>
      </c>
      <c r="L141" s="21" t="s">
        <v>1409</v>
      </c>
      <c r="M141" s="22" t="s">
        <v>35</v>
      </c>
      <c r="N141" s="10" t="s">
        <v>1863</v>
      </c>
      <c r="O141" s="31" t="s">
        <v>1411</v>
      </c>
      <c r="P141" s="31" t="s">
        <v>1860</v>
      </c>
      <c r="Q141" s="31" t="s">
        <v>1861</v>
      </c>
      <c r="R141" s="31" t="s">
        <v>1414</v>
      </c>
      <c r="S141" s="31" t="s">
        <v>1415</v>
      </c>
      <c r="T141" s="31" t="s">
        <v>1415</v>
      </c>
      <c r="U141" s="31" t="s">
        <v>6</v>
      </c>
      <c r="V141" s="31"/>
      <c r="W141" s="31"/>
      <c r="X141" s="31"/>
      <c r="Y141" s="31" t="s">
        <v>1416</v>
      </c>
    </row>
    <row r="142" customFormat="false" ht="26.25" hidden="false" customHeight="true" outlineLevel="0" collapsed="false">
      <c r="A142" s="21" t="n">
        <f aca="false">+A141+1</f>
        <v>137</v>
      </c>
      <c r="B142" s="9" t="s">
        <v>18</v>
      </c>
      <c r="C142" s="21" t="n">
        <v>2</v>
      </c>
      <c r="D142" s="22" t="s">
        <v>19</v>
      </c>
      <c r="E142" s="22" t="s">
        <v>1407</v>
      </c>
      <c r="F142" s="10" t="s">
        <v>1864</v>
      </c>
      <c r="G142" s="22" t="s">
        <v>22</v>
      </c>
      <c r="H142" s="10" t="s">
        <v>23</v>
      </c>
      <c r="I142" s="10" t="s">
        <v>1865</v>
      </c>
      <c r="J142" s="10" t="s">
        <v>25</v>
      </c>
      <c r="K142" s="21" t="s">
        <v>937</v>
      </c>
      <c r="L142" s="21" t="s">
        <v>1409</v>
      </c>
      <c r="M142" s="22" t="s">
        <v>1487</v>
      </c>
      <c r="N142" s="10" t="s">
        <v>1488</v>
      </c>
      <c r="O142" s="31" t="s">
        <v>1411</v>
      </c>
      <c r="P142" s="31" t="s">
        <v>1866</v>
      </c>
      <c r="Q142" s="31" t="s">
        <v>1867</v>
      </c>
      <c r="R142" s="31" t="s">
        <v>1414</v>
      </c>
      <c r="S142" s="31" t="s">
        <v>1415</v>
      </c>
      <c r="T142" s="31" t="s">
        <v>1415</v>
      </c>
      <c r="U142" s="31" t="s">
        <v>6</v>
      </c>
      <c r="V142" s="31"/>
      <c r="W142" s="31"/>
      <c r="X142" s="31"/>
      <c r="Y142" s="31" t="s">
        <v>1416</v>
      </c>
    </row>
    <row r="143" customFormat="false" ht="26.25" hidden="false" customHeight="true" outlineLevel="0" collapsed="false">
      <c r="A143" s="21" t="n">
        <f aca="false">+A142+1</f>
        <v>138</v>
      </c>
      <c r="B143" s="9" t="s">
        <v>18</v>
      </c>
      <c r="C143" s="21" t="n">
        <v>2</v>
      </c>
      <c r="D143" s="22" t="s">
        <v>19</v>
      </c>
      <c r="E143" s="22" t="s">
        <v>1407</v>
      </c>
      <c r="F143" s="10" t="s">
        <v>1868</v>
      </c>
      <c r="G143" s="22" t="s">
        <v>22</v>
      </c>
      <c r="H143" s="10" t="s">
        <v>23</v>
      </c>
      <c r="I143" s="10" t="s">
        <v>1869</v>
      </c>
      <c r="J143" s="10" t="s">
        <v>25</v>
      </c>
      <c r="K143" s="21" t="s">
        <v>937</v>
      </c>
      <c r="L143" s="21" t="s">
        <v>1409</v>
      </c>
      <c r="M143" s="22" t="s">
        <v>35</v>
      </c>
      <c r="N143" s="10" t="s">
        <v>1870</v>
      </c>
      <c r="O143" s="31" t="s">
        <v>1411</v>
      </c>
      <c r="P143" s="31" t="s">
        <v>1871</v>
      </c>
      <c r="Q143" s="31" t="s">
        <v>1872</v>
      </c>
      <c r="R143" s="31" t="s">
        <v>1414</v>
      </c>
      <c r="S143" s="31" t="s">
        <v>1415</v>
      </c>
      <c r="T143" s="31" t="s">
        <v>1415</v>
      </c>
      <c r="U143" s="31" t="s">
        <v>6</v>
      </c>
      <c r="V143" s="31"/>
      <c r="W143" s="31"/>
      <c r="X143" s="31"/>
      <c r="Y143" s="31" t="s">
        <v>1416</v>
      </c>
    </row>
    <row r="144" customFormat="false" ht="26.25" hidden="false" customHeight="true" outlineLevel="0" collapsed="false">
      <c r="A144" s="21" t="n">
        <f aca="false">+A143+1</f>
        <v>139</v>
      </c>
      <c r="B144" s="9" t="s">
        <v>18</v>
      </c>
      <c r="C144" s="21" t="n">
        <v>2</v>
      </c>
      <c r="D144" s="22" t="s">
        <v>19</v>
      </c>
      <c r="E144" s="22" t="s">
        <v>1407</v>
      </c>
      <c r="F144" s="10" t="s">
        <v>1868</v>
      </c>
      <c r="G144" s="22" t="s">
        <v>22</v>
      </c>
      <c r="H144" s="10" t="s">
        <v>23</v>
      </c>
      <c r="I144" s="10" t="s">
        <v>1873</v>
      </c>
      <c r="J144" s="10" t="s">
        <v>25</v>
      </c>
      <c r="K144" s="21" t="s">
        <v>937</v>
      </c>
      <c r="L144" s="21" t="s">
        <v>1409</v>
      </c>
      <c r="M144" s="22" t="s">
        <v>35</v>
      </c>
      <c r="N144" s="10" t="s">
        <v>1874</v>
      </c>
      <c r="O144" s="31" t="s">
        <v>1411</v>
      </c>
      <c r="P144" s="31" t="s">
        <v>1871</v>
      </c>
      <c r="Q144" s="31" t="s">
        <v>1872</v>
      </c>
      <c r="R144" s="31" t="s">
        <v>1414</v>
      </c>
      <c r="S144" s="31" t="s">
        <v>1415</v>
      </c>
      <c r="T144" s="31" t="s">
        <v>1415</v>
      </c>
      <c r="U144" s="31" t="s">
        <v>6</v>
      </c>
      <c r="V144" s="31"/>
      <c r="W144" s="31"/>
      <c r="X144" s="31"/>
      <c r="Y144" s="31" t="s">
        <v>1416</v>
      </c>
    </row>
    <row r="145" customFormat="false" ht="26.25" hidden="false" customHeight="true" outlineLevel="0" collapsed="false">
      <c r="A145" s="21" t="n">
        <f aca="false">+A144+1</f>
        <v>140</v>
      </c>
      <c r="B145" s="9" t="s">
        <v>18</v>
      </c>
      <c r="C145" s="21" t="n">
        <v>2</v>
      </c>
      <c r="D145" s="22" t="s">
        <v>19</v>
      </c>
      <c r="E145" s="22" t="s">
        <v>1407</v>
      </c>
      <c r="F145" s="10" t="s">
        <v>1875</v>
      </c>
      <c r="G145" s="22" t="s">
        <v>22</v>
      </c>
      <c r="H145" s="10" t="s">
        <v>23</v>
      </c>
      <c r="I145" s="10" t="s">
        <v>1876</v>
      </c>
      <c r="J145" s="10" t="s">
        <v>25</v>
      </c>
      <c r="K145" s="21" t="s">
        <v>937</v>
      </c>
      <c r="L145" s="21" t="s">
        <v>1409</v>
      </c>
      <c r="M145" s="22" t="s">
        <v>1487</v>
      </c>
      <c r="N145" s="10" t="s">
        <v>1488</v>
      </c>
      <c r="O145" s="31" t="s">
        <v>1411</v>
      </c>
      <c r="P145" s="31" t="s">
        <v>1877</v>
      </c>
      <c r="Q145" s="31" t="s">
        <v>1878</v>
      </c>
      <c r="R145" s="31" t="s">
        <v>1414</v>
      </c>
      <c r="S145" s="31" t="s">
        <v>1415</v>
      </c>
      <c r="T145" s="31" t="s">
        <v>1415</v>
      </c>
      <c r="U145" s="31" t="s">
        <v>6</v>
      </c>
      <c r="V145" s="31"/>
      <c r="W145" s="31"/>
      <c r="X145" s="31"/>
      <c r="Y145" s="31" t="s">
        <v>1416</v>
      </c>
    </row>
    <row r="146" customFormat="false" ht="26.25" hidden="false" customHeight="true" outlineLevel="0" collapsed="false">
      <c r="A146" s="21" t="n">
        <f aca="false">+A145+1</f>
        <v>141</v>
      </c>
      <c r="B146" s="9" t="s">
        <v>18</v>
      </c>
      <c r="C146" s="21" t="n">
        <v>2</v>
      </c>
      <c r="D146" s="22" t="s">
        <v>19</v>
      </c>
      <c r="E146" s="22" t="s">
        <v>1407</v>
      </c>
      <c r="F146" s="10" t="s">
        <v>1875</v>
      </c>
      <c r="G146" s="22" t="s">
        <v>22</v>
      </c>
      <c r="H146" s="10" t="s">
        <v>23</v>
      </c>
      <c r="I146" s="10" t="s">
        <v>1879</v>
      </c>
      <c r="J146" s="10" t="s">
        <v>25</v>
      </c>
      <c r="K146" s="21" t="s">
        <v>937</v>
      </c>
      <c r="L146" s="21" t="s">
        <v>1409</v>
      </c>
      <c r="M146" s="22" t="s">
        <v>1487</v>
      </c>
      <c r="N146" s="10" t="s">
        <v>1488</v>
      </c>
      <c r="O146" s="31" t="s">
        <v>1411</v>
      </c>
      <c r="P146" s="31" t="s">
        <v>1877</v>
      </c>
      <c r="Q146" s="31" t="s">
        <v>1878</v>
      </c>
      <c r="R146" s="31" t="s">
        <v>1414</v>
      </c>
      <c r="S146" s="31" t="s">
        <v>1415</v>
      </c>
      <c r="T146" s="31" t="s">
        <v>1415</v>
      </c>
      <c r="U146" s="31" t="s">
        <v>6</v>
      </c>
      <c r="V146" s="31"/>
      <c r="W146" s="31"/>
      <c r="X146" s="31"/>
      <c r="Y146" s="31" t="s">
        <v>1416</v>
      </c>
    </row>
    <row r="147" customFormat="false" ht="26.25" hidden="false" customHeight="true" outlineLevel="0" collapsed="false">
      <c r="A147" s="21" t="n">
        <f aca="false">+A146+1</f>
        <v>142</v>
      </c>
      <c r="B147" s="9" t="s">
        <v>18</v>
      </c>
      <c r="C147" s="21" t="n">
        <v>2</v>
      </c>
      <c r="D147" s="22" t="s">
        <v>19</v>
      </c>
      <c r="E147" s="22" t="s">
        <v>1407</v>
      </c>
      <c r="F147" s="10" t="s">
        <v>1875</v>
      </c>
      <c r="G147" s="22" t="s">
        <v>22</v>
      </c>
      <c r="H147" s="10" t="s">
        <v>23</v>
      </c>
      <c r="I147" s="10" t="s">
        <v>1880</v>
      </c>
      <c r="J147" s="10" t="s">
        <v>25</v>
      </c>
      <c r="K147" s="21" t="s">
        <v>937</v>
      </c>
      <c r="L147" s="21" t="s">
        <v>1409</v>
      </c>
      <c r="M147" s="22" t="s">
        <v>35</v>
      </c>
      <c r="N147" s="10" t="s">
        <v>63</v>
      </c>
      <c r="O147" s="31" t="s">
        <v>1411</v>
      </c>
      <c r="P147" s="31" t="s">
        <v>1877</v>
      </c>
      <c r="Q147" s="31" t="s">
        <v>1878</v>
      </c>
      <c r="R147" s="31" t="s">
        <v>1414</v>
      </c>
      <c r="S147" s="31" t="s">
        <v>1415</v>
      </c>
      <c r="T147" s="31" t="s">
        <v>1415</v>
      </c>
      <c r="U147" s="31" t="s">
        <v>6</v>
      </c>
      <c r="V147" s="31"/>
      <c r="W147" s="31"/>
      <c r="X147" s="31"/>
      <c r="Y147" s="31" t="s">
        <v>1416</v>
      </c>
    </row>
    <row r="148" customFormat="false" ht="26.25" hidden="false" customHeight="true" outlineLevel="0" collapsed="false">
      <c r="A148" s="21" t="n">
        <f aca="false">+A147+1</f>
        <v>143</v>
      </c>
      <c r="B148" s="9" t="s">
        <v>18</v>
      </c>
      <c r="C148" s="21" t="n">
        <v>2</v>
      </c>
      <c r="D148" s="22" t="s">
        <v>19</v>
      </c>
      <c r="E148" s="22" t="s">
        <v>1407</v>
      </c>
      <c r="F148" s="10" t="s">
        <v>1881</v>
      </c>
      <c r="G148" s="22" t="s">
        <v>22</v>
      </c>
      <c r="H148" s="10" t="s">
        <v>23</v>
      </c>
      <c r="I148" s="10" t="s">
        <v>1882</v>
      </c>
      <c r="J148" s="10" t="s">
        <v>25</v>
      </c>
      <c r="K148" s="21" t="s">
        <v>937</v>
      </c>
      <c r="L148" s="21" t="s">
        <v>1409</v>
      </c>
      <c r="M148" s="22" t="s">
        <v>1487</v>
      </c>
      <c r="N148" s="10" t="s">
        <v>1488</v>
      </c>
      <c r="O148" s="31" t="s">
        <v>1411</v>
      </c>
      <c r="P148" s="31" t="s">
        <v>1883</v>
      </c>
      <c r="Q148" s="31" t="s">
        <v>1884</v>
      </c>
      <c r="R148" s="31" t="s">
        <v>1414</v>
      </c>
      <c r="S148" s="31" t="s">
        <v>1415</v>
      </c>
      <c r="T148" s="31" t="s">
        <v>1415</v>
      </c>
      <c r="U148" s="31" t="s">
        <v>6</v>
      </c>
      <c r="V148" s="31"/>
      <c r="W148" s="31"/>
      <c r="X148" s="31"/>
      <c r="Y148" s="31" t="s">
        <v>1416</v>
      </c>
    </row>
    <row r="149" customFormat="false" ht="26.25" hidden="false" customHeight="true" outlineLevel="0" collapsed="false">
      <c r="A149" s="21" t="n">
        <f aca="false">+A148+1</f>
        <v>144</v>
      </c>
      <c r="B149" s="9" t="s">
        <v>18</v>
      </c>
      <c r="C149" s="21" t="n">
        <v>2</v>
      </c>
      <c r="D149" s="22" t="s">
        <v>19</v>
      </c>
      <c r="E149" s="22" t="s">
        <v>1407</v>
      </c>
      <c r="F149" s="10" t="s">
        <v>1881</v>
      </c>
      <c r="G149" s="22" t="s">
        <v>22</v>
      </c>
      <c r="H149" s="10" t="s">
        <v>23</v>
      </c>
      <c r="I149" s="10" t="s">
        <v>1885</v>
      </c>
      <c r="J149" s="10" t="s">
        <v>25</v>
      </c>
      <c r="K149" s="21" t="s">
        <v>937</v>
      </c>
      <c r="L149" s="21" t="s">
        <v>1409</v>
      </c>
      <c r="M149" s="22" t="s">
        <v>35</v>
      </c>
      <c r="N149" s="10" t="s">
        <v>1886</v>
      </c>
      <c r="O149" s="31" t="s">
        <v>1411</v>
      </c>
      <c r="P149" s="31" t="s">
        <v>1883</v>
      </c>
      <c r="Q149" s="31" t="s">
        <v>1884</v>
      </c>
      <c r="R149" s="31" t="s">
        <v>1414</v>
      </c>
      <c r="S149" s="31" t="s">
        <v>1415</v>
      </c>
      <c r="T149" s="31" t="s">
        <v>1415</v>
      </c>
      <c r="U149" s="31" t="s">
        <v>6</v>
      </c>
      <c r="V149" s="31"/>
      <c r="W149" s="31"/>
      <c r="X149" s="31"/>
      <c r="Y149" s="31" t="s">
        <v>1416</v>
      </c>
    </row>
    <row r="150" customFormat="false" ht="26.25" hidden="false" customHeight="true" outlineLevel="0" collapsed="false">
      <c r="A150" s="21" t="n">
        <f aca="false">+A149+1</f>
        <v>145</v>
      </c>
      <c r="B150" s="9" t="s">
        <v>18</v>
      </c>
      <c r="C150" s="21" t="n">
        <v>2</v>
      </c>
      <c r="D150" s="22" t="s">
        <v>19</v>
      </c>
      <c r="E150" s="22" t="s">
        <v>1407</v>
      </c>
      <c r="F150" s="10" t="s">
        <v>1881</v>
      </c>
      <c r="G150" s="22" t="s">
        <v>22</v>
      </c>
      <c r="H150" s="10" t="s">
        <v>23</v>
      </c>
      <c r="I150" s="10" t="s">
        <v>1887</v>
      </c>
      <c r="J150" s="10" t="s">
        <v>25</v>
      </c>
      <c r="K150" s="21" t="s">
        <v>937</v>
      </c>
      <c r="L150" s="21" t="s">
        <v>1409</v>
      </c>
      <c r="M150" s="22" t="s">
        <v>35</v>
      </c>
      <c r="N150" s="10" t="s">
        <v>1888</v>
      </c>
      <c r="O150" s="31" t="s">
        <v>1411</v>
      </c>
      <c r="P150" s="31" t="s">
        <v>1883</v>
      </c>
      <c r="Q150" s="31" t="s">
        <v>1884</v>
      </c>
      <c r="R150" s="31" t="s">
        <v>1414</v>
      </c>
      <c r="S150" s="31" t="s">
        <v>1415</v>
      </c>
      <c r="T150" s="31" t="s">
        <v>1415</v>
      </c>
      <c r="U150" s="31" t="s">
        <v>6</v>
      </c>
      <c r="V150" s="31"/>
      <c r="W150" s="31"/>
      <c r="X150" s="31"/>
      <c r="Y150" s="31" t="s">
        <v>1416</v>
      </c>
    </row>
    <row r="151" customFormat="false" ht="26.25" hidden="false" customHeight="true" outlineLevel="0" collapsed="false">
      <c r="A151" s="21" t="n">
        <f aca="false">+A150+1</f>
        <v>146</v>
      </c>
      <c r="B151" s="9" t="s">
        <v>18</v>
      </c>
      <c r="C151" s="21" t="n">
        <v>2</v>
      </c>
      <c r="D151" s="22" t="s">
        <v>19</v>
      </c>
      <c r="E151" s="22" t="s">
        <v>1407</v>
      </c>
      <c r="F151" s="10" t="s">
        <v>1051</v>
      </c>
      <c r="G151" s="22" t="s">
        <v>22</v>
      </c>
      <c r="H151" s="10" t="s">
        <v>23</v>
      </c>
      <c r="I151" s="10" t="s">
        <v>1889</v>
      </c>
      <c r="J151" s="10" t="s">
        <v>25</v>
      </c>
      <c r="K151" s="21" t="s">
        <v>937</v>
      </c>
      <c r="L151" s="21" t="s">
        <v>1409</v>
      </c>
      <c r="M151" s="22" t="s">
        <v>1487</v>
      </c>
      <c r="N151" s="10" t="s">
        <v>1488</v>
      </c>
      <c r="O151" s="31" t="s">
        <v>1411</v>
      </c>
      <c r="P151" s="31" t="s">
        <v>1890</v>
      </c>
      <c r="Q151" s="31" t="s">
        <v>1891</v>
      </c>
      <c r="R151" s="31" t="s">
        <v>1414</v>
      </c>
      <c r="S151" s="31" t="s">
        <v>1415</v>
      </c>
      <c r="T151" s="31" t="s">
        <v>1415</v>
      </c>
      <c r="U151" s="31" t="s">
        <v>6</v>
      </c>
      <c r="V151" s="31"/>
      <c r="W151" s="31"/>
      <c r="X151" s="31"/>
      <c r="Y151" s="31" t="s">
        <v>1416</v>
      </c>
    </row>
    <row r="152" customFormat="false" ht="26.25" hidden="false" customHeight="true" outlineLevel="0" collapsed="false">
      <c r="A152" s="21" t="n">
        <f aca="false">+A151+1</f>
        <v>147</v>
      </c>
      <c r="B152" s="9" t="s">
        <v>18</v>
      </c>
      <c r="C152" s="21" t="n">
        <v>2</v>
      </c>
      <c r="D152" s="22" t="s">
        <v>19</v>
      </c>
      <c r="E152" s="22" t="s">
        <v>1407</v>
      </c>
      <c r="F152" s="10" t="s">
        <v>1051</v>
      </c>
      <c r="G152" s="22" t="s">
        <v>22</v>
      </c>
      <c r="H152" s="10" t="s">
        <v>23</v>
      </c>
      <c r="I152" s="10" t="s">
        <v>1892</v>
      </c>
      <c r="J152" s="10" t="s">
        <v>25</v>
      </c>
      <c r="K152" s="21" t="s">
        <v>937</v>
      </c>
      <c r="L152" s="21" t="s">
        <v>1409</v>
      </c>
      <c r="M152" s="22" t="s">
        <v>1487</v>
      </c>
      <c r="N152" s="10" t="s">
        <v>1488</v>
      </c>
      <c r="O152" s="31" t="s">
        <v>1411</v>
      </c>
      <c r="P152" s="31" t="s">
        <v>1890</v>
      </c>
      <c r="Q152" s="31" t="s">
        <v>1891</v>
      </c>
      <c r="R152" s="31" t="s">
        <v>1414</v>
      </c>
      <c r="S152" s="31" t="s">
        <v>1415</v>
      </c>
      <c r="T152" s="31" t="s">
        <v>1415</v>
      </c>
      <c r="U152" s="31" t="s">
        <v>6</v>
      </c>
      <c r="V152" s="31"/>
      <c r="W152" s="31"/>
      <c r="X152" s="31"/>
      <c r="Y152" s="31" t="s">
        <v>1416</v>
      </c>
    </row>
    <row r="153" customFormat="false" ht="26.25" hidden="false" customHeight="true" outlineLevel="0" collapsed="false">
      <c r="A153" s="21" t="n">
        <f aca="false">+A152+1</f>
        <v>148</v>
      </c>
      <c r="B153" s="9" t="s">
        <v>18</v>
      </c>
      <c r="C153" s="21" t="n">
        <v>2</v>
      </c>
      <c r="D153" s="22" t="s">
        <v>19</v>
      </c>
      <c r="E153" s="22" t="s">
        <v>1407</v>
      </c>
      <c r="F153" s="10" t="s">
        <v>1051</v>
      </c>
      <c r="G153" s="22" t="s">
        <v>22</v>
      </c>
      <c r="H153" s="10" t="s">
        <v>23</v>
      </c>
      <c r="I153" s="10" t="s">
        <v>1893</v>
      </c>
      <c r="J153" s="10" t="s">
        <v>25</v>
      </c>
      <c r="K153" s="21" t="s">
        <v>937</v>
      </c>
      <c r="L153" s="21" t="s">
        <v>1409</v>
      </c>
      <c r="M153" s="22" t="s">
        <v>35</v>
      </c>
      <c r="N153" s="10" t="s">
        <v>1894</v>
      </c>
      <c r="O153" s="31" t="s">
        <v>1411</v>
      </c>
      <c r="P153" s="31" t="s">
        <v>1890</v>
      </c>
      <c r="Q153" s="31" t="s">
        <v>1891</v>
      </c>
      <c r="R153" s="31" t="s">
        <v>1414</v>
      </c>
      <c r="S153" s="31" t="s">
        <v>1415</v>
      </c>
      <c r="T153" s="31" t="s">
        <v>1415</v>
      </c>
      <c r="U153" s="31" t="s">
        <v>6</v>
      </c>
      <c r="V153" s="31"/>
      <c r="W153" s="31"/>
      <c r="X153" s="31"/>
      <c r="Y153" s="31" t="s">
        <v>1416</v>
      </c>
    </row>
    <row r="154" customFormat="false" ht="26.25" hidden="false" customHeight="true" outlineLevel="0" collapsed="false">
      <c r="A154" s="21" t="n">
        <f aca="false">+A153+1</f>
        <v>149</v>
      </c>
      <c r="B154" s="9" t="s">
        <v>18</v>
      </c>
      <c r="C154" s="21" t="n">
        <v>2</v>
      </c>
      <c r="D154" s="22" t="s">
        <v>19</v>
      </c>
      <c r="E154" s="22" t="s">
        <v>1407</v>
      </c>
      <c r="F154" s="10" t="s">
        <v>1895</v>
      </c>
      <c r="G154" s="22" t="s">
        <v>22</v>
      </c>
      <c r="H154" s="10" t="s">
        <v>23</v>
      </c>
      <c r="I154" s="10" t="s">
        <v>1896</v>
      </c>
      <c r="J154" s="10" t="s">
        <v>25</v>
      </c>
      <c r="K154" s="21" t="s">
        <v>937</v>
      </c>
      <c r="L154" s="21" t="s">
        <v>1409</v>
      </c>
      <c r="M154" s="22" t="s">
        <v>35</v>
      </c>
      <c r="N154" s="10" t="s">
        <v>92</v>
      </c>
      <c r="O154" s="31" t="s">
        <v>1411</v>
      </c>
      <c r="P154" s="31" t="s">
        <v>1897</v>
      </c>
      <c r="Q154" s="31" t="s">
        <v>1898</v>
      </c>
      <c r="R154" s="31" t="s">
        <v>1414</v>
      </c>
      <c r="S154" s="31" t="s">
        <v>1415</v>
      </c>
      <c r="T154" s="31" t="s">
        <v>1415</v>
      </c>
      <c r="U154" s="31" t="s">
        <v>6</v>
      </c>
      <c r="V154" s="31"/>
      <c r="W154" s="31"/>
      <c r="X154" s="31"/>
      <c r="Y154" s="31" t="s">
        <v>1416</v>
      </c>
    </row>
    <row r="155" customFormat="false" ht="26.25" hidden="false" customHeight="true" outlineLevel="0" collapsed="false">
      <c r="A155" s="21" t="n">
        <f aca="false">+A154+1</f>
        <v>150</v>
      </c>
      <c r="B155" s="9" t="s">
        <v>18</v>
      </c>
      <c r="C155" s="21" t="n">
        <v>2</v>
      </c>
      <c r="D155" s="22" t="s">
        <v>19</v>
      </c>
      <c r="E155" s="22" t="s">
        <v>1407</v>
      </c>
      <c r="F155" s="10" t="s">
        <v>1899</v>
      </c>
      <c r="G155" s="22" t="s">
        <v>22</v>
      </c>
      <c r="H155" s="10" t="s">
        <v>23</v>
      </c>
      <c r="I155" s="10" t="s">
        <v>1900</v>
      </c>
      <c r="J155" s="10" t="s">
        <v>25</v>
      </c>
      <c r="K155" s="21" t="s">
        <v>937</v>
      </c>
      <c r="L155" s="21" t="s">
        <v>1409</v>
      </c>
      <c r="M155" s="22" t="s">
        <v>35</v>
      </c>
      <c r="N155" s="10" t="s">
        <v>1901</v>
      </c>
      <c r="O155" s="31" t="s">
        <v>1411</v>
      </c>
      <c r="P155" s="31" t="s">
        <v>1902</v>
      </c>
      <c r="Q155" s="31" t="s">
        <v>1903</v>
      </c>
      <c r="R155" s="31" t="s">
        <v>1414</v>
      </c>
      <c r="S155" s="31" t="s">
        <v>1415</v>
      </c>
      <c r="T155" s="31" t="s">
        <v>1415</v>
      </c>
      <c r="U155" s="31" t="s">
        <v>6</v>
      </c>
      <c r="V155" s="31"/>
      <c r="W155" s="31"/>
      <c r="X155" s="31"/>
      <c r="Y155" s="31" t="s">
        <v>1416</v>
      </c>
    </row>
    <row r="156" customFormat="false" ht="26.25" hidden="false" customHeight="true" outlineLevel="0" collapsed="false">
      <c r="A156" s="21" t="n">
        <f aca="false">+A155+1</f>
        <v>151</v>
      </c>
      <c r="B156" s="9" t="s">
        <v>18</v>
      </c>
      <c r="C156" s="21" t="n">
        <v>2</v>
      </c>
      <c r="D156" s="22" t="s">
        <v>19</v>
      </c>
      <c r="E156" s="22" t="s">
        <v>1407</v>
      </c>
      <c r="F156" s="10" t="s">
        <v>1899</v>
      </c>
      <c r="G156" s="22" t="s">
        <v>22</v>
      </c>
      <c r="H156" s="10" t="s">
        <v>23</v>
      </c>
      <c r="I156" s="10" t="s">
        <v>1904</v>
      </c>
      <c r="J156" s="10" t="s">
        <v>25</v>
      </c>
      <c r="K156" s="21" t="s">
        <v>937</v>
      </c>
      <c r="L156" s="21" t="s">
        <v>1409</v>
      </c>
      <c r="M156" s="22" t="s">
        <v>35</v>
      </c>
      <c r="N156" s="10" t="s">
        <v>1905</v>
      </c>
      <c r="O156" s="31" t="s">
        <v>1411</v>
      </c>
      <c r="P156" s="31" t="s">
        <v>1902</v>
      </c>
      <c r="Q156" s="31" t="s">
        <v>1903</v>
      </c>
      <c r="R156" s="31" t="s">
        <v>1414</v>
      </c>
      <c r="S156" s="31" t="s">
        <v>1415</v>
      </c>
      <c r="T156" s="31" t="s">
        <v>1415</v>
      </c>
      <c r="U156" s="31" t="s">
        <v>6</v>
      </c>
      <c r="V156" s="31"/>
      <c r="W156" s="31"/>
      <c r="X156" s="31"/>
      <c r="Y156" s="31" t="s">
        <v>1416</v>
      </c>
    </row>
    <row r="157" customFormat="false" ht="26.25" hidden="false" customHeight="true" outlineLevel="0" collapsed="false">
      <c r="A157" s="21" t="n">
        <f aca="false">+A156+1</f>
        <v>152</v>
      </c>
      <c r="B157" s="9" t="s">
        <v>18</v>
      </c>
      <c r="C157" s="21" t="n">
        <v>2</v>
      </c>
      <c r="D157" s="22" t="s">
        <v>19</v>
      </c>
      <c r="E157" s="22" t="s">
        <v>1407</v>
      </c>
      <c r="F157" s="10" t="s">
        <v>1906</v>
      </c>
      <c r="G157" s="22" t="s">
        <v>22</v>
      </c>
      <c r="H157" s="10" t="s">
        <v>23</v>
      </c>
      <c r="I157" s="10" t="s">
        <v>1907</v>
      </c>
      <c r="J157" s="10" t="s">
        <v>25</v>
      </c>
      <c r="K157" s="21" t="s">
        <v>937</v>
      </c>
      <c r="L157" s="21" t="s">
        <v>1409</v>
      </c>
      <c r="M157" s="22" t="s">
        <v>1487</v>
      </c>
      <c r="N157" s="10" t="s">
        <v>1488</v>
      </c>
      <c r="O157" s="31" t="s">
        <v>1411</v>
      </c>
      <c r="P157" s="31" t="s">
        <v>1908</v>
      </c>
      <c r="Q157" s="31" t="s">
        <v>1909</v>
      </c>
      <c r="R157" s="31" t="s">
        <v>1414</v>
      </c>
      <c r="S157" s="31" t="s">
        <v>1415</v>
      </c>
      <c r="T157" s="31" t="s">
        <v>1415</v>
      </c>
      <c r="U157" s="31" t="s">
        <v>6</v>
      </c>
      <c r="V157" s="31"/>
      <c r="W157" s="31"/>
      <c r="X157" s="31"/>
      <c r="Y157" s="31" t="s">
        <v>1910</v>
      </c>
    </row>
    <row r="158" customFormat="false" ht="26.25" hidden="false" customHeight="true" outlineLevel="0" collapsed="false">
      <c r="A158" s="21" t="n">
        <f aca="false">+A157+1</f>
        <v>153</v>
      </c>
      <c r="B158" s="9" t="s">
        <v>18</v>
      </c>
      <c r="C158" s="21" t="n">
        <v>2</v>
      </c>
      <c r="D158" s="22" t="s">
        <v>19</v>
      </c>
      <c r="E158" s="22" t="s">
        <v>1407</v>
      </c>
      <c r="F158" s="10" t="s">
        <v>766</v>
      </c>
      <c r="G158" s="22" t="s">
        <v>1006</v>
      </c>
      <c r="H158" s="10" t="s">
        <v>23</v>
      </c>
      <c r="I158" s="10" t="s">
        <v>1911</v>
      </c>
      <c r="J158" s="10" t="s">
        <v>25</v>
      </c>
      <c r="K158" s="21" t="s">
        <v>937</v>
      </c>
      <c r="L158" s="21" t="s">
        <v>1409</v>
      </c>
      <c r="M158" s="22" t="s">
        <v>35</v>
      </c>
      <c r="N158" s="10" t="s">
        <v>1260</v>
      </c>
      <c r="O158" s="31" t="s">
        <v>1411</v>
      </c>
      <c r="P158" s="31" t="s">
        <v>1912</v>
      </c>
      <c r="Q158" s="31" t="s">
        <v>1913</v>
      </c>
      <c r="R158" s="31" t="s">
        <v>1414</v>
      </c>
      <c r="S158" s="31" t="s">
        <v>1415</v>
      </c>
      <c r="T158" s="31" t="s">
        <v>1415</v>
      </c>
      <c r="U158" s="31" t="s">
        <v>6</v>
      </c>
      <c r="V158" s="31"/>
      <c r="W158" s="31"/>
      <c r="X158" s="31"/>
      <c r="Y158" s="31" t="s">
        <v>1416</v>
      </c>
    </row>
    <row r="159" customFormat="false" ht="26.25" hidden="false" customHeight="true" outlineLevel="0" collapsed="false">
      <c r="A159" s="21" t="n">
        <f aca="false">+A158+1</f>
        <v>154</v>
      </c>
      <c r="B159" s="9" t="s">
        <v>18</v>
      </c>
      <c r="C159" s="21" t="n">
        <v>2</v>
      </c>
      <c r="D159" s="22" t="s">
        <v>19</v>
      </c>
      <c r="E159" s="22" t="s">
        <v>1407</v>
      </c>
      <c r="F159" s="10" t="s">
        <v>766</v>
      </c>
      <c r="G159" s="22" t="s">
        <v>1006</v>
      </c>
      <c r="H159" s="10" t="s">
        <v>23</v>
      </c>
      <c r="I159" s="10" t="s">
        <v>1914</v>
      </c>
      <c r="J159" s="10" t="s">
        <v>25</v>
      </c>
      <c r="K159" s="21" t="s">
        <v>937</v>
      </c>
      <c r="L159" s="21" t="s">
        <v>1409</v>
      </c>
      <c r="M159" s="22" t="s">
        <v>35</v>
      </c>
      <c r="N159" s="10" t="s">
        <v>1915</v>
      </c>
      <c r="O159" s="31" t="s">
        <v>1411</v>
      </c>
      <c r="P159" s="31" t="s">
        <v>1912</v>
      </c>
      <c r="Q159" s="31" t="s">
        <v>1913</v>
      </c>
      <c r="R159" s="31" t="s">
        <v>1414</v>
      </c>
      <c r="S159" s="31" t="s">
        <v>1415</v>
      </c>
      <c r="T159" s="31" t="s">
        <v>1415</v>
      </c>
      <c r="U159" s="31" t="s">
        <v>6</v>
      </c>
      <c r="V159" s="31"/>
      <c r="W159" s="31"/>
      <c r="X159" s="31"/>
      <c r="Y159" s="31" t="s">
        <v>1416</v>
      </c>
    </row>
    <row r="160" customFormat="false" ht="26.25" hidden="false" customHeight="true" outlineLevel="0" collapsed="false">
      <c r="A160" s="21" t="n">
        <f aca="false">+A159+1</f>
        <v>155</v>
      </c>
      <c r="B160" s="9" t="s">
        <v>18</v>
      </c>
      <c r="C160" s="21" t="n">
        <v>2</v>
      </c>
      <c r="D160" s="22" t="s">
        <v>19</v>
      </c>
      <c r="E160" s="22" t="s">
        <v>1407</v>
      </c>
      <c r="F160" s="10" t="s">
        <v>766</v>
      </c>
      <c r="G160" s="22" t="s">
        <v>1006</v>
      </c>
      <c r="H160" s="10" t="s">
        <v>23</v>
      </c>
      <c r="I160" s="10" t="s">
        <v>1916</v>
      </c>
      <c r="J160" s="10" t="s">
        <v>25</v>
      </c>
      <c r="K160" s="21" t="s">
        <v>937</v>
      </c>
      <c r="L160" s="21" t="s">
        <v>1409</v>
      </c>
      <c r="M160" s="22" t="s">
        <v>35</v>
      </c>
      <c r="N160" s="10" t="s">
        <v>1917</v>
      </c>
      <c r="O160" s="31" t="s">
        <v>1411</v>
      </c>
      <c r="P160" s="31" t="s">
        <v>1912</v>
      </c>
      <c r="Q160" s="31" t="s">
        <v>1913</v>
      </c>
      <c r="R160" s="31" t="s">
        <v>1414</v>
      </c>
      <c r="S160" s="31" t="s">
        <v>1415</v>
      </c>
      <c r="T160" s="31" t="s">
        <v>1415</v>
      </c>
      <c r="U160" s="31" t="s">
        <v>6</v>
      </c>
      <c r="V160" s="31"/>
      <c r="W160" s="31"/>
      <c r="X160" s="31"/>
      <c r="Y160" s="31" t="s">
        <v>1416</v>
      </c>
    </row>
    <row r="161" customFormat="false" ht="26.25" hidden="false" customHeight="true" outlineLevel="0" collapsed="false">
      <c r="A161" s="21" t="n">
        <f aca="false">+A160+1</f>
        <v>156</v>
      </c>
      <c r="B161" s="9" t="s">
        <v>18</v>
      </c>
      <c r="C161" s="21" t="n">
        <v>2</v>
      </c>
      <c r="D161" s="22" t="s">
        <v>19</v>
      </c>
      <c r="E161" s="22" t="s">
        <v>1407</v>
      </c>
      <c r="F161" s="10" t="s">
        <v>766</v>
      </c>
      <c r="G161" s="22" t="s">
        <v>1006</v>
      </c>
      <c r="H161" s="10" t="s">
        <v>23</v>
      </c>
      <c r="I161" s="10" t="s">
        <v>1918</v>
      </c>
      <c r="J161" s="10" t="s">
        <v>25</v>
      </c>
      <c r="K161" s="21" t="s">
        <v>937</v>
      </c>
      <c r="L161" s="21" t="s">
        <v>1409</v>
      </c>
      <c r="M161" s="22" t="s">
        <v>35</v>
      </c>
      <c r="N161" s="10" t="s">
        <v>1260</v>
      </c>
      <c r="O161" s="31" t="s">
        <v>1411</v>
      </c>
      <c r="P161" s="31" t="s">
        <v>1912</v>
      </c>
      <c r="Q161" s="31" t="s">
        <v>1913</v>
      </c>
      <c r="R161" s="31" t="s">
        <v>1414</v>
      </c>
      <c r="S161" s="31" t="s">
        <v>1415</v>
      </c>
      <c r="T161" s="31" t="s">
        <v>1415</v>
      </c>
      <c r="U161" s="31" t="s">
        <v>6</v>
      </c>
      <c r="V161" s="31"/>
      <c r="W161" s="31"/>
      <c r="X161" s="31"/>
      <c r="Y161" s="31" t="s">
        <v>1416</v>
      </c>
    </row>
    <row r="162" customFormat="false" ht="26.25" hidden="false" customHeight="true" outlineLevel="0" collapsed="false">
      <c r="A162" s="21" t="n">
        <f aca="false">+A161+1</f>
        <v>157</v>
      </c>
      <c r="B162" s="9" t="s">
        <v>18</v>
      </c>
      <c r="C162" s="21" t="n">
        <v>2</v>
      </c>
      <c r="D162" s="22" t="s">
        <v>19</v>
      </c>
      <c r="E162" s="22" t="s">
        <v>1407</v>
      </c>
      <c r="F162" s="10" t="s">
        <v>766</v>
      </c>
      <c r="G162" s="22" t="s">
        <v>1006</v>
      </c>
      <c r="H162" s="10" t="s">
        <v>23</v>
      </c>
      <c r="I162" s="10" t="s">
        <v>1919</v>
      </c>
      <c r="J162" s="10" t="s">
        <v>25</v>
      </c>
      <c r="K162" s="21" t="s">
        <v>937</v>
      </c>
      <c r="L162" s="21" t="s">
        <v>1409</v>
      </c>
      <c r="M162" s="22" t="s">
        <v>35</v>
      </c>
      <c r="N162" s="10" t="s">
        <v>1260</v>
      </c>
      <c r="O162" s="31" t="s">
        <v>1411</v>
      </c>
      <c r="P162" s="31" t="s">
        <v>1912</v>
      </c>
      <c r="Q162" s="31" t="s">
        <v>1913</v>
      </c>
      <c r="R162" s="31" t="s">
        <v>1414</v>
      </c>
      <c r="S162" s="31" t="s">
        <v>1415</v>
      </c>
      <c r="T162" s="31" t="s">
        <v>1415</v>
      </c>
      <c r="U162" s="31" t="s">
        <v>6</v>
      </c>
      <c r="V162" s="31"/>
      <c r="W162" s="31"/>
      <c r="X162" s="31"/>
      <c r="Y162" s="31" t="s">
        <v>1416</v>
      </c>
    </row>
    <row r="163" customFormat="false" ht="26.25" hidden="false" customHeight="true" outlineLevel="0" collapsed="false">
      <c r="A163" s="21" t="n">
        <f aca="false">+A162+1</f>
        <v>158</v>
      </c>
      <c r="B163" s="9" t="s">
        <v>18</v>
      </c>
      <c r="C163" s="21" t="n">
        <v>2</v>
      </c>
      <c r="D163" s="22" t="s">
        <v>19</v>
      </c>
      <c r="E163" s="22" t="s">
        <v>1407</v>
      </c>
      <c r="F163" s="10" t="s">
        <v>1920</v>
      </c>
      <c r="G163" s="22" t="s">
        <v>22</v>
      </c>
      <c r="H163" s="10" t="s">
        <v>23</v>
      </c>
      <c r="I163" s="10" t="s">
        <v>1921</v>
      </c>
      <c r="J163" s="10" t="s">
        <v>25</v>
      </c>
      <c r="K163" s="21" t="s">
        <v>937</v>
      </c>
      <c r="L163" s="21" t="s">
        <v>1409</v>
      </c>
      <c r="M163" s="22" t="s">
        <v>35</v>
      </c>
      <c r="N163" s="10" t="s">
        <v>92</v>
      </c>
      <c r="O163" s="31" t="s">
        <v>1411</v>
      </c>
      <c r="P163" s="31" t="s">
        <v>1922</v>
      </c>
      <c r="Q163" s="31" t="s">
        <v>1923</v>
      </c>
      <c r="R163" s="31" t="s">
        <v>1414</v>
      </c>
      <c r="S163" s="31" t="s">
        <v>1415</v>
      </c>
      <c r="T163" s="31" t="s">
        <v>1415</v>
      </c>
      <c r="U163" s="31" t="s">
        <v>6</v>
      </c>
      <c r="V163" s="31"/>
      <c r="W163" s="31"/>
      <c r="X163" s="31"/>
      <c r="Y163" s="31" t="s">
        <v>1416</v>
      </c>
    </row>
    <row r="164" customFormat="false" ht="26.25" hidden="false" customHeight="true" outlineLevel="0" collapsed="false">
      <c r="A164" s="21" t="n">
        <f aca="false">+A163+1</f>
        <v>159</v>
      </c>
      <c r="B164" s="9" t="s">
        <v>18</v>
      </c>
      <c r="C164" s="21" t="n">
        <v>2</v>
      </c>
      <c r="D164" s="22" t="s">
        <v>19</v>
      </c>
      <c r="E164" s="22" t="s">
        <v>1407</v>
      </c>
      <c r="F164" s="10" t="s">
        <v>1920</v>
      </c>
      <c r="G164" s="22" t="s">
        <v>22</v>
      </c>
      <c r="H164" s="10" t="s">
        <v>23</v>
      </c>
      <c r="I164" s="10" t="s">
        <v>1924</v>
      </c>
      <c r="J164" s="10" t="s">
        <v>25</v>
      </c>
      <c r="K164" s="21" t="s">
        <v>937</v>
      </c>
      <c r="L164" s="21" t="s">
        <v>1409</v>
      </c>
      <c r="M164" s="22" t="s">
        <v>35</v>
      </c>
      <c r="N164" s="10" t="s">
        <v>92</v>
      </c>
      <c r="O164" s="31" t="s">
        <v>1411</v>
      </c>
      <c r="P164" s="31" t="s">
        <v>1922</v>
      </c>
      <c r="Q164" s="31" t="s">
        <v>1923</v>
      </c>
      <c r="R164" s="31" t="s">
        <v>1414</v>
      </c>
      <c r="S164" s="31" t="s">
        <v>1415</v>
      </c>
      <c r="T164" s="31" t="s">
        <v>1415</v>
      </c>
      <c r="U164" s="31" t="s">
        <v>6</v>
      </c>
      <c r="V164" s="31"/>
      <c r="W164" s="31"/>
      <c r="X164" s="31"/>
      <c r="Y164" s="31" t="s">
        <v>1416</v>
      </c>
    </row>
    <row r="165" customFormat="false" ht="26.25" hidden="false" customHeight="true" outlineLevel="0" collapsed="false">
      <c r="A165" s="21" t="n">
        <f aca="false">+A164+1</f>
        <v>160</v>
      </c>
      <c r="B165" s="9" t="s">
        <v>18</v>
      </c>
      <c r="C165" s="21" t="n">
        <v>2</v>
      </c>
      <c r="D165" s="22" t="s">
        <v>19</v>
      </c>
      <c r="E165" s="22" t="s">
        <v>1407</v>
      </c>
      <c r="F165" s="10" t="s">
        <v>137</v>
      </c>
      <c r="G165" s="22" t="s">
        <v>22</v>
      </c>
      <c r="H165" s="10" t="s">
        <v>23</v>
      </c>
      <c r="I165" s="10" t="s">
        <v>1925</v>
      </c>
      <c r="J165" s="10" t="s">
        <v>25</v>
      </c>
      <c r="K165" s="21" t="s">
        <v>937</v>
      </c>
      <c r="L165" s="21" t="s">
        <v>1409</v>
      </c>
      <c r="M165" s="22" t="s">
        <v>1487</v>
      </c>
      <c r="N165" s="10" t="s">
        <v>1488</v>
      </c>
      <c r="O165" s="31" t="s">
        <v>1411</v>
      </c>
      <c r="P165" s="31" t="s">
        <v>1926</v>
      </c>
      <c r="Q165" s="31" t="s">
        <v>1927</v>
      </c>
      <c r="R165" s="31" t="s">
        <v>1414</v>
      </c>
      <c r="S165" s="31" t="s">
        <v>1415</v>
      </c>
      <c r="T165" s="31" t="s">
        <v>1415</v>
      </c>
      <c r="U165" s="31" t="s">
        <v>6</v>
      </c>
      <c r="V165" s="31"/>
      <c r="W165" s="31"/>
      <c r="X165" s="31"/>
      <c r="Y165" s="31" t="s">
        <v>1416</v>
      </c>
    </row>
    <row r="166" customFormat="false" ht="26.25" hidden="false" customHeight="true" outlineLevel="0" collapsed="false">
      <c r="A166" s="21" t="n">
        <f aca="false">+A165+1</f>
        <v>161</v>
      </c>
      <c r="B166" s="9" t="s">
        <v>18</v>
      </c>
      <c r="C166" s="21" t="n">
        <v>2</v>
      </c>
      <c r="D166" s="22" t="s">
        <v>19</v>
      </c>
      <c r="E166" s="22" t="s">
        <v>1407</v>
      </c>
      <c r="F166" s="10" t="s">
        <v>137</v>
      </c>
      <c r="G166" s="22" t="s">
        <v>22</v>
      </c>
      <c r="H166" s="10" t="s">
        <v>23</v>
      </c>
      <c r="I166" s="10" t="s">
        <v>1928</v>
      </c>
      <c r="J166" s="10" t="s">
        <v>25</v>
      </c>
      <c r="K166" s="21" t="s">
        <v>937</v>
      </c>
      <c r="L166" s="21" t="s">
        <v>1409</v>
      </c>
      <c r="M166" s="22" t="s">
        <v>35</v>
      </c>
      <c r="N166" s="10" t="s">
        <v>1929</v>
      </c>
      <c r="O166" s="31" t="s">
        <v>1411</v>
      </c>
      <c r="P166" s="31" t="s">
        <v>1926</v>
      </c>
      <c r="Q166" s="31" t="s">
        <v>1927</v>
      </c>
      <c r="R166" s="31" t="s">
        <v>1414</v>
      </c>
      <c r="S166" s="31" t="s">
        <v>1415</v>
      </c>
      <c r="T166" s="31" t="s">
        <v>1415</v>
      </c>
      <c r="U166" s="31" t="s">
        <v>6</v>
      </c>
      <c r="V166" s="31"/>
      <c r="W166" s="31"/>
      <c r="X166" s="31"/>
      <c r="Y166" s="31" t="s">
        <v>1416</v>
      </c>
    </row>
    <row r="167" customFormat="false" ht="26.25" hidden="false" customHeight="true" outlineLevel="0" collapsed="false">
      <c r="A167" s="21" t="n">
        <f aca="false">+A166+1</f>
        <v>162</v>
      </c>
      <c r="B167" s="9" t="s">
        <v>18</v>
      </c>
      <c r="C167" s="21" t="n">
        <v>2</v>
      </c>
      <c r="D167" s="22" t="s">
        <v>19</v>
      </c>
      <c r="E167" s="22" t="s">
        <v>1407</v>
      </c>
      <c r="F167" s="10" t="s">
        <v>1930</v>
      </c>
      <c r="G167" s="22" t="s">
        <v>22</v>
      </c>
      <c r="H167" s="10" t="s">
        <v>23</v>
      </c>
      <c r="I167" s="10" t="s">
        <v>1931</v>
      </c>
      <c r="J167" s="10" t="s">
        <v>25</v>
      </c>
      <c r="K167" s="21" t="s">
        <v>937</v>
      </c>
      <c r="L167" s="21" t="s">
        <v>1409</v>
      </c>
      <c r="M167" s="22" t="s">
        <v>35</v>
      </c>
      <c r="N167" s="10" t="s">
        <v>63</v>
      </c>
      <c r="O167" s="31" t="s">
        <v>1411</v>
      </c>
      <c r="P167" s="31" t="s">
        <v>1932</v>
      </c>
      <c r="Q167" s="31" t="s">
        <v>1933</v>
      </c>
      <c r="R167" s="31" t="s">
        <v>1414</v>
      </c>
      <c r="S167" s="31" t="s">
        <v>1415</v>
      </c>
      <c r="T167" s="31" t="s">
        <v>1415</v>
      </c>
      <c r="U167" s="31" t="s">
        <v>6</v>
      </c>
      <c r="V167" s="31"/>
      <c r="W167" s="31"/>
      <c r="X167" s="31"/>
      <c r="Y167" s="31" t="s">
        <v>1416</v>
      </c>
    </row>
    <row r="168" customFormat="false" ht="26.25" hidden="false" customHeight="true" outlineLevel="0" collapsed="false">
      <c r="A168" s="21" t="n">
        <f aca="false">+A167+1</f>
        <v>163</v>
      </c>
      <c r="B168" s="9" t="s">
        <v>18</v>
      </c>
      <c r="C168" s="21" t="n">
        <v>2</v>
      </c>
      <c r="D168" s="22" t="s">
        <v>19</v>
      </c>
      <c r="E168" s="22" t="s">
        <v>1407</v>
      </c>
      <c r="F168" s="10" t="s">
        <v>349</v>
      </c>
      <c r="G168" s="22" t="s">
        <v>22</v>
      </c>
      <c r="H168" s="10" t="s">
        <v>23</v>
      </c>
      <c r="I168" s="10" t="s">
        <v>1934</v>
      </c>
      <c r="J168" s="10" t="s">
        <v>25</v>
      </c>
      <c r="K168" s="21" t="s">
        <v>937</v>
      </c>
      <c r="L168" s="21" t="s">
        <v>1409</v>
      </c>
      <c r="M168" s="22" t="s">
        <v>1487</v>
      </c>
      <c r="N168" s="10" t="s">
        <v>1488</v>
      </c>
      <c r="O168" s="31" t="s">
        <v>1411</v>
      </c>
      <c r="P168" s="31" t="s">
        <v>1935</v>
      </c>
      <c r="Q168" s="31" t="s">
        <v>1936</v>
      </c>
      <c r="R168" s="31" t="s">
        <v>1414</v>
      </c>
      <c r="S168" s="31" t="s">
        <v>1415</v>
      </c>
      <c r="T168" s="31" t="s">
        <v>1415</v>
      </c>
      <c r="U168" s="31" t="s">
        <v>6</v>
      </c>
      <c r="V168" s="31"/>
      <c r="W168" s="31"/>
      <c r="X168" s="31"/>
      <c r="Y168" s="31" t="s">
        <v>1416</v>
      </c>
    </row>
    <row r="169" customFormat="false" ht="26.25" hidden="false" customHeight="true" outlineLevel="0" collapsed="false">
      <c r="A169" s="21" t="n">
        <f aca="false">+A168+1</f>
        <v>164</v>
      </c>
      <c r="B169" s="9" t="s">
        <v>18</v>
      </c>
      <c r="C169" s="21" t="n">
        <v>2</v>
      </c>
      <c r="D169" s="22" t="s">
        <v>19</v>
      </c>
      <c r="E169" s="22" t="s">
        <v>1407</v>
      </c>
      <c r="F169" s="10" t="s">
        <v>340</v>
      </c>
      <c r="G169" s="22" t="s">
        <v>22</v>
      </c>
      <c r="H169" s="10" t="s">
        <v>23</v>
      </c>
      <c r="I169" s="10" t="s">
        <v>1937</v>
      </c>
      <c r="J169" s="10" t="s">
        <v>25</v>
      </c>
      <c r="K169" s="21" t="s">
        <v>937</v>
      </c>
      <c r="L169" s="21" t="s">
        <v>1409</v>
      </c>
      <c r="M169" s="22" t="s">
        <v>35</v>
      </c>
      <c r="N169" s="10" t="s">
        <v>1938</v>
      </c>
      <c r="O169" s="31" t="s">
        <v>1411</v>
      </c>
      <c r="P169" s="31" t="s">
        <v>1939</v>
      </c>
      <c r="Q169" s="31" t="s">
        <v>1940</v>
      </c>
      <c r="R169" s="31" t="s">
        <v>1414</v>
      </c>
      <c r="S169" s="31" t="s">
        <v>1415</v>
      </c>
      <c r="T169" s="31" t="s">
        <v>1415</v>
      </c>
      <c r="U169" s="31" t="s">
        <v>6</v>
      </c>
      <c r="V169" s="31"/>
      <c r="W169" s="31"/>
      <c r="X169" s="31"/>
      <c r="Y169" s="31" t="s">
        <v>1416</v>
      </c>
    </row>
    <row r="170" customFormat="false" ht="26.25" hidden="false" customHeight="true" outlineLevel="0" collapsed="false">
      <c r="A170" s="21" t="n">
        <f aca="false">+A169+1</f>
        <v>165</v>
      </c>
      <c r="B170" s="9" t="s">
        <v>18</v>
      </c>
      <c r="C170" s="21" t="n">
        <v>2</v>
      </c>
      <c r="D170" s="22" t="s">
        <v>19</v>
      </c>
      <c r="E170" s="22" t="s">
        <v>1407</v>
      </c>
      <c r="F170" s="10" t="s">
        <v>1941</v>
      </c>
      <c r="G170" s="22" t="s">
        <v>22</v>
      </c>
      <c r="H170" s="10" t="s">
        <v>23</v>
      </c>
      <c r="I170" s="10" t="s">
        <v>1942</v>
      </c>
      <c r="J170" s="10" t="s">
        <v>25</v>
      </c>
      <c r="K170" s="21" t="s">
        <v>937</v>
      </c>
      <c r="L170" s="21" t="s">
        <v>1409</v>
      </c>
      <c r="M170" s="22" t="s">
        <v>35</v>
      </c>
      <c r="N170" s="10" t="s">
        <v>1943</v>
      </c>
      <c r="O170" s="31" t="s">
        <v>1411</v>
      </c>
      <c r="P170" s="31" t="s">
        <v>1944</v>
      </c>
      <c r="Q170" s="31" t="s">
        <v>1945</v>
      </c>
      <c r="R170" s="31" t="s">
        <v>1414</v>
      </c>
      <c r="S170" s="31" t="s">
        <v>1415</v>
      </c>
      <c r="T170" s="31" t="s">
        <v>1415</v>
      </c>
      <c r="U170" s="31" t="s">
        <v>6</v>
      </c>
      <c r="V170" s="31"/>
      <c r="W170" s="31"/>
      <c r="X170" s="31"/>
      <c r="Y170" s="31" t="s">
        <v>1416</v>
      </c>
    </row>
    <row r="171" customFormat="false" ht="26.25" hidden="false" customHeight="true" outlineLevel="0" collapsed="false">
      <c r="A171" s="21" t="n">
        <f aca="false">+A170+1</f>
        <v>166</v>
      </c>
      <c r="B171" s="9" t="s">
        <v>18</v>
      </c>
      <c r="C171" s="21" t="n">
        <v>2</v>
      </c>
      <c r="D171" s="22" t="s">
        <v>19</v>
      </c>
      <c r="E171" s="22" t="s">
        <v>1407</v>
      </c>
      <c r="F171" s="10" t="s">
        <v>1946</v>
      </c>
      <c r="G171" s="22" t="s">
        <v>22</v>
      </c>
      <c r="H171" s="10" t="s">
        <v>23</v>
      </c>
      <c r="I171" s="10" t="s">
        <v>1947</v>
      </c>
      <c r="J171" s="10" t="s">
        <v>25</v>
      </c>
      <c r="K171" s="21" t="s">
        <v>937</v>
      </c>
      <c r="L171" s="21" t="s">
        <v>1409</v>
      </c>
      <c r="M171" s="22" t="s">
        <v>35</v>
      </c>
      <c r="N171" s="10" t="s">
        <v>1260</v>
      </c>
      <c r="O171" s="31" t="s">
        <v>1411</v>
      </c>
      <c r="P171" s="31" t="s">
        <v>1948</v>
      </c>
      <c r="Q171" s="31" t="s">
        <v>1949</v>
      </c>
      <c r="R171" s="31" t="s">
        <v>1414</v>
      </c>
      <c r="S171" s="31" t="s">
        <v>1415</v>
      </c>
      <c r="T171" s="31" t="s">
        <v>1415</v>
      </c>
      <c r="U171" s="31" t="s">
        <v>6</v>
      </c>
      <c r="V171" s="31"/>
      <c r="W171" s="31"/>
      <c r="X171" s="31"/>
      <c r="Y171" s="31" t="s">
        <v>1416</v>
      </c>
    </row>
    <row r="172" customFormat="false" ht="26.25" hidden="false" customHeight="true" outlineLevel="0" collapsed="false">
      <c r="A172" s="21" t="n">
        <f aca="false">+A171+1</f>
        <v>167</v>
      </c>
      <c r="B172" s="9" t="s">
        <v>18</v>
      </c>
      <c r="C172" s="21" t="n">
        <v>2</v>
      </c>
      <c r="D172" s="22" t="s">
        <v>19</v>
      </c>
      <c r="E172" s="22" t="s">
        <v>1407</v>
      </c>
      <c r="F172" s="10" t="s">
        <v>1946</v>
      </c>
      <c r="G172" s="22" t="s">
        <v>22</v>
      </c>
      <c r="H172" s="10" t="s">
        <v>23</v>
      </c>
      <c r="I172" s="10" t="s">
        <v>1950</v>
      </c>
      <c r="J172" s="10" t="s">
        <v>25</v>
      </c>
      <c r="K172" s="21" t="s">
        <v>937</v>
      </c>
      <c r="L172" s="21" t="s">
        <v>1409</v>
      </c>
      <c r="M172" s="22" t="s">
        <v>35</v>
      </c>
      <c r="N172" s="10" t="s">
        <v>63</v>
      </c>
      <c r="O172" s="31" t="s">
        <v>1411</v>
      </c>
      <c r="P172" s="31" t="s">
        <v>1948</v>
      </c>
      <c r="Q172" s="31" t="s">
        <v>1949</v>
      </c>
      <c r="R172" s="31" t="s">
        <v>1414</v>
      </c>
      <c r="S172" s="31" t="s">
        <v>1415</v>
      </c>
      <c r="T172" s="31" t="s">
        <v>1415</v>
      </c>
      <c r="U172" s="31" t="s">
        <v>6</v>
      </c>
      <c r="V172" s="31"/>
      <c r="W172" s="31"/>
      <c r="X172" s="31"/>
      <c r="Y172" s="31" t="s">
        <v>1416</v>
      </c>
    </row>
    <row r="173" customFormat="false" ht="26.25" hidden="false" customHeight="true" outlineLevel="0" collapsed="false">
      <c r="A173" s="21" t="n">
        <f aca="false">+A172+1</f>
        <v>168</v>
      </c>
      <c r="B173" s="9" t="s">
        <v>18</v>
      </c>
      <c r="C173" s="21" t="n">
        <v>2</v>
      </c>
      <c r="D173" s="22" t="s">
        <v>19</v>
      </c>
      <c r="E173" s="22" t="s">
        <v>1407</v>
      </c>
      <c r="F173" s="10" t="s">
        <v>73</v>
      </c>
      <c r="G173" s="22" t="s">
        <v>22</v>
      </c>
      <c r="H173" s="10" t="s">
        <v>23</v>
      </c>
      <c r="I173" s="10" t="s">
        <v>1951</v>
      </c>
      <c r="J173" s="10" t="s">
        <v>25</v>
      </c>
      <c r="K173" s="21" t="s">
        <v>937</v>
      </c>
      <c r="L173" s="21" t="s">
        <v>1409</v>
      </c>
      <c r="M173" s="22" t="s">
        <v>35</v>
      </c>
      <c r="N173" s="10" t="s">
        <v>1260</v>
      </c>
      <c r="O173" s="31" t="s">
        <v>1411</v>
      </c>
      <c r="P173" s="31" t="s">
        <v>1952</v>
      </c>
      <c r="Q173" s="31" t="s">
        <v>1953</v>
      </c>
      <c r="R173" s="31" t="s">
        <v>1414</v>
      </c>
      <c r="S173" s="31" t="s">
        <v>1415</v>
      </c>
      <c r="T173" s="31" t="s">
        <v>1415</v>
      </c>
      <c r="U173" s="31" t="s">
        <v>6</v>
      </c>
      <c r="V173" s="31"/>
      <c r="W173" s="31"/>
      <c r="X173" s="31"/>
      <c r="Y173" s="31" t="s">
        <v>1416</v>
      </c>
    </row>
    <row r="174" customFormat="false" ht="26.25" hidden="false" customHeight="true" outlineLevel="0" collapsed="false">
      <c r="A174" s="21" t="n">
        <f aca="false">+A173+1</f>
        <v>169</v>
      </c>
      <c r="B174" s="9" t="s">
        <v>18</v>
      </c>
      <c r="C174" s="21" t="n">
        <v>2</v>
      </c>
      <c r="D174" s="22" t="s">
        <v>19</v>
      </c>
      <c r="E174" s="22" t="s">
        <v>1407</v>
      </c>
      <c r="F174" s="10" t="s">
        <v>73</v>
      </c>
      <c r="G174" s="22" t="s">
        <v>22</v>
      </c>
      <c r="H174" s="10" t="s">
        <v>23</v>
      </c>
      <c r="I174" s="10" t="s">
        <v>1954</v>
      </c>
      <c r="J174" s="10" t="s">
        <v>25</v>
      </c>
      <c r="K174" s="21" t="s">
        <v>937</v>
      </c>
      <c r="L174" s="21" t="s">
        <v>1409</v>
      </c>
      <c r="M174" s="22" t="s">
        <v>35</v>
      </c>
      <c r="N174" s="10" t="s">
        <v>549</v>
      </c>
      <c r="O174" s="31" t="s">
        <v>1411</v>
      </c>
      <c r="P174" s="31" t="s">
        <v>1952</v>
      </c>
      <c r="Q174" s="31" t="s">
        <v>1953</v>
      </c>
      <c r="R174" s="31" t="s">
        <v>1414</v>
      </c>
      <c r="S174" s="31" t="s">
        <v>1415</v>
      </c>
      <c r="T174" s="31" t="s">
        <v>1415</v>
      </c>
      <c r="U174" s="31" t="s">
        <v>6</v>
      </c>
      <c r="V174" s="31"/>
      <c r="W174" s="31"/>
      <c r="X174" s="31"/>
      <c r="Y174" s="31" t="s">
        <v>1416</v>
      </c>
    </row>
    <row r="175" customFormat="false" ht="26.25" hidden="false" customHeight="true" outlineLevel="0" collapsed="false">
      <c r="A175" s="21" t="n">
        <f aca="false">+A174+1</f>
        <v>170</v>
      </c>
      <c r="B175" s="9" t="s">
        <v>18</v>
      </c>
      <c r="C175" s="21" t="n">
        <v>2</v>
      </c>
      <c r="D175" s="22" t="s">
        <v>19</v>
      </c>
      <c r="E175" s="22" t="s">
        <v>1407</v>
      </c>
      <c r="F175" s="10" t="s">
        <v>1955</v>
      </c>
      <c r="G175" s="22" t="s">
        <v>22</v>
      </c>
      <c r="H175" s="10" t="s">
        <v>23</v>
      </c>
      <c r="I175" s="10" t="s">
        <v>1956</v>
      </c>
      <c r="J175" s="10" t="s">
        <v>25</v>
      </c>
      <c r="K175" s="21" t="s">
        <v>937</v>
      </c>
      <c r="L175" s="21" t="s">
        <v>1409</v>
      </c>
      <c r="M175" s="22" t="s">
        <v>35</v>
      </c>
      <c r="N175" s="10" t="s">
        <v>1957</v>
      </c>
      <c r="O175" s="31" t="s">
        <v>1411</v>
      </c>
      <c r="P175" s="31" t="s">
        <v>1958</v>
      </c>
      <c r="Q175" s="31" t="s">
        <v>1959</v>
      </c>
      <c r="R175" s="31" t="s">
        <v>1414</v>
      </c>
      <c r="S175" s="31" t="s">
        <v>1415</v>
      </c>
      <c r="T175" s="31" t="s">
        <v>1415</v>
      </c>
      <c r="U175" s="31" t="s">
        <v>6</v>
      </c>
      <c r="V175" s="31"/>
      <c r="W175" s="31"/>
      <c r="X175" s="31"/>
      <c r="Y175" s="31" t="s">
        <v>1416</v>
      </c>
    </row>
    <row r="176" customFormat="false" ht="26.25" hidden="false" customHeight="true" outlineLevel="0" collapsed="false">
      <c r="A176" s="21" t="n">
        <f aca="false">+A175+1</f>
        <v>171</v>
      </c>
      <c r="B176" s="9" t="s">
        <v>18</v>
      </c>
      <c r="C176" s="21" t="n">
        <v>2</v>
      </c>
      <c r="D176" s="22" t="s">
        <v>19</v>
      </c>
      <c r="E176" s="22" t="s">
        <v>1407</v>
      </c>
      <c r="F176" s="10" t="s">
        <v>1955</v>
      </c>
      <c r="G176" s="22" t="s">
        <v>22</v>
      </c>
      <c r="H176" s="10" t="s">
        <v>23</v>
      </c>
      <c r="I176" s="10" t="s">
        <v>1960</v>
      </c>
      <c r="J176" s="10" t="s">
        <v>25</v>
      </c>
      <c r="K176" s="21" t="s">
        <v>937</v>
      </c>
      <c r="L176" s="21" t="s">
        <v>1409</v>
      </c>
      <c r="M176" s="22" t="s">
        <v>35</v>
      </c>
      <c r="N176" s="10" t="s">
        <v>1961</v>
      </c>
      <c r="O176" s="31" t="s">
        <v>1411</v>
      </c>
      <c r="P176" s="31" t="s">
        <v>1958</v>
      </c>
      <c r="Q176" s="31" t="s">
        <v>1959</v>
      </c>
      <c r="R176" s="31" t="s">
        <v>1414</v>
      </c>
      <c r="S176" s="31" t="s">
        <v>1415</v>
      </c>
      <c r="T176" s="31" t="s">
        <v>1415</v>
      </c>
      <c r="U176" s="31" t="s">
        <v>6</v>
      </c>
      <c r="V176" s="31"/>
      <c r="W176" s="31"/>
      <c r="X176" s="31"/>
      <c r="Y176" s="31" t="s">
        <v>1416</v>
      </c>
    </row>
    <row r="177" customFormat="false" ht="26.25" hidden="false" customHeight="true" outlineLevel="0" collapsed="false">
      <c r="A177" s="21" t="n">
        <f aca="false">+A176+1</f>
        <v>172</v>
      </c>
      <c r="B177" s="9" t="s">
        <v>18</v>
      </c>
      <c r="C177" s="21" t="n">
        <v>2</v>
      </c>
      <c r="D177" s="22" t="s">
        <v>19</v>
      </c>
      <c r="E177" s="22" t="s">
        <v>1407</v>
      </c>
      <c r="F177" s="10" t="s">
        <v>1955</v>
      </c>
      <c r="G177" s="22" t="s">
        <v>22</v>
      </c>
      <c r="H177" s="10" t="s">
        <v>23</v>
      </c>
      <c r="I177" s="10" t="s">
        <v>1962</v>
      </c>
      <c r="J177" s="10" t="s">
        <v>25</v>
      </c>
      <c r="K177" s="21" t="s">
        <v>937</v>
      </c>
      <c r="L177" s="21" t="s">
        <v>1409</v>
      </c>
      <c r="M177" s="22" t="s">
        <v>35</v>
      </c>
      <c r="N177" s="10" t="s">
        <v>1963</v>
      </c>
      <c r="O177" s="31" t="s">
        <v>1411</v>
      </c>
      <c r="P177" s="31" t="s">
        <v>1958</v>
      </c>
      <c r="Q177" s="31" t="s">
        <v>1959</v>
      </c>
      <c r="R177" s="31" t="s">
        <v>1414</v>
      </c>
      <c r="S177" s="31" t="s">
        <v>1415</v>
      </c>
      <c r="T177" s="31" t="s">
        <v>1415</v>
      </c>
      <c r="U177" s="31" t="s">
        <v>6</v>
      </c>
      <c r="V177" s="31"/>
      <c r="W177" s="31"/>
      <c r="X177" s="31"/>
      <c r="Y177" s="31" t="s">
        <v>1416</v>
      </c>
    </row>
    <row r="178" customFormat="false" ht="26.25" hidden="false" customHeight="true" outlineLevel="0" collapsed="false">
      <c r="A178" s="21" t="n">
        <f aca="false">+A177+1</f>
        <v>173</v>
      </c>
      <c r="B178" s="9" t="s">
        <v>18</v>
      </c>
      <c r="C178" s="21" t="n">
        <v>2</v>
      </c>
      <c r="D178" s="22" t="s">
        <v>19</v>
      </c>
      <c r="E178" s="22" t="s">
        <v>1407</v>
      </c>
      <c r="F178" s="10" t="s">
        <v>55</v>
      </c>
      <c r="G178" s="22" t="s">
        <v>22</v>
      </c>
      <c r="H178" s="10" t="s">
        <v>23</v>
      </c>
      <c r="I178" s="10" t="s">
        <v>1964</v>
      </c>
      <c r="J178" s="10" t="s">
        <v>25</v>
      </c>
      <c r="K178" s="21" t="s">
        <v>937</v>
      </c>
      <c r="L178" s="21" t="s">
        <v>1409</v>
      </c>
      <c r="M178" s="22" t="s">
        <v>35</v>
      </c>
      <c r="N178" s="10" t="s">
        <v>1965</v>
      </c>
      <c r="O178" s="31" t="s">
        <v>1411</v>
      </c>
      <c r="P178" s="31" t="s">
        <v>1966</v>
      </c>
      <c r="Q178" s="31" t="s">
        <v>1967</v>
      </c>
      <c r="R178" s="31" t="s">
        <v>1414</v>
      </c>
      <c r="S178" s="31" t="s">
        <v>1415</v>
      </c>
      <c r="T178" s="31" t="s">
        <v>1415</v>
      </c>
      <c r="U178" s="31" t="s">
        <v>6</v>
      </c>
      <c r="V178" s="31"/>
      <c r="W178" s="31"/>
      <c r="X178" s="31"/>
      <c r="Y178" s="31" t="s">
        <v>1416</v>
      </c>
    </row>
    <row r="179" customFormat="false" ht="26.25" hidden="false" customHeight="true" outlineLevel="0" collapsed="false">
      <c r="A179" s="21" t="n">
        <f aca="false">+A178+1</f>
        <v>174</v>
      </c>
      <c r="B179" s="9" t="s">
        <v>18</v>
      </c>
      <c r="C179" s="21" t="n">
        <v>2</v>
      </c>
      <c r="D179" s="22" t="s">
        <v>19</v>
      </c>
      <c r="E179" s="22" t="s">
        <v>1407</v>
      </c>
      <c r="F179" s="10" t="s">
        <v>1968</v>
      </c>
      <c r="G179" s="22" t="s">
        <v>22</v>
      </c>
      <c r="H179" s="10" t="s">
        <v>23</v>
      </c>
      <c r="I179" s="10" t="s">
        <v>1969</v>
      </c>
      <c r="J179" s="10" t="s">
        <v>25</v>
      </c>
      <c r="K179" s="21" t="s">
        <v>937</v>
      </c>
      <c r="L179" s="21" t="s">
        <v>1409</v>
      </c>
      <c r="M179" s="22" t="s">
        <v>35</v>
      </c>
      <c r="N179" s="10" t="s">
        <v>1260</v>
      </c>
      <c r="O179" s="31" t="s">
        <v>1411</v>
      </c>
      <c r="P179" s="31" t="s">
        <v>1970</v>
      </c>
      <c r="Q179" s="31" t="s">
        <v>1971</v>
      </c>
      <c r="R179" s="31" t="s">
        <v>1414</v>
      </c>
      <c r="S179" s="31" t="s">
        <v>1415</v>
      </c>
      <c r="T179" s="31" t="s">
        <v>1415</v>
      </c>
      <c r="U179" s="31" t="s">
        <v>6</v>
      </c>
      <c r="V179" s="31"/>
      <c r="W179" s="31"/>
      <c r="X179" s="31"/>
      <c r="Y179" s="31" t="s">
        <v>1416</v>
      </c>
    </row>
    <row r="180" customFormat="false" ht="26.25" hidden="false" customHeight="true" outlineLevel="0" collapsed="false">
      <c r="A180" s="21" t="n">
        <f aca="false">+A179+1</f>
        <v>175</v>
      </c>
      <c r="B180" s="9" t="s">
        <v>18</v>
      </c>
      <c r="C180" s="21" t="n">
        <v>2</v>
      </c>
      <c r="D180" s="22" t="s">
        <v>19</v>
      </c>
      <c r="E180" s="22" t="s">
        <v>1407</v>
      </c>
      <c r="F180" s="10" t="s">
        <v>1972</v>
      </c>
      <c r="G180" s="22" t="s">
        <v>22</v>
      </c>
      <c r="H180" s="10" t="s">
        <v>23</v>
      </c>
      <c r="I180" s="10" t="s">
        <v>1973</v>
      </c>
      <c r="J180" s="10" t="s">
        <v>25</v>
      </c>
      <c r="K180" s="21" t="s">
        <v>937</v>
      </c>
      <c r="L180" s="21" t="s">
        <v>1409</v>
      </c>
      <c r="M180" s="22" t="s">
        <v>35</v>
      </c>
      <c r="N180" s="10" t="s">
        <v>1974</v>
      </c>
      <c r="O180" s="31" t="s">
        <v>1411</v>
      </c>
      <c r="P180" s="31" t="s">
        <v>1975</v>
      </c>
      <c r="Q180" s="31" t="s">
        <v>1976</v>
      </c>
      <c r="R180" s="31" t="s">
        <v>1414</v>
      </c>
      <c r="S180" s="31" t="s">
        <v>1415</v>
      </c>
      <c r="T180" s="31" t="s">
        <v>1415</v>
      </c>
      <c r="U180" s="31" t="s">
        <v>6</v>
      </c>
      <c r="V180" s="31"/>
      <c r="W180" s="31"/>
      <c r="X180" s="31"/>
      <c r="Y180" s="31" t="s">
        <v>1416</v>
      </c>
    </row>
    <row r="181" customFormat="false" ht="26.25" hidden="false" customHeight="true" outlineLevel="0" collapsed="false">
      <c r="A181" s="21" t="n">
        <f aca="false">+A180+1</f>
        <v>176</v>
      </c>
      <c r="B181" s="9" t="s">
        <v>18</v>
      </c>
      <c r="C181" s="21" t="n">
        <v>2</v>
      </c>
      <c r="D181" s="22" t="s">
        <v>19</v>
      </c>
      <c r="E181" s="22" t="s">
        <v>1407</v>
      </c>
      <c r="F181" s="10" t="s">
        <v>1972</v>
      </c>
      <c r="G181" s="22" t="s">
        <v>22</v>
      </c>
      <c r="H181" s="10" t="s">
        <v>23</v>
      </c>
      <c r="I181" s="10" t="s">
        <v>1977</v>
      </c>
      <c r="J181" s="10" t="s">
        <v>25</v>
      </c>
      <c r="K181" s="21" t="s">
        <v>937</v>
      </c>
      <c r="L181" s="21" t="s">
        <v>1409</v>
      </c>
      <c r="M181" s="22" t="s">
        <v>35</v>
      </c>
      <c r="N181" s="10" t="s">
        <v>1978</v>
      </c>
      <c r="O181" s="31" t="s">
        <v>1411</v>
      </c>
      <c r="P181" s="31" t="s">
        <v>1975</v>
      </c>
      <c r="Q181" s="31" t="s">
        <v>1976</v>
      </c>
      <c r="R181" s="31" t="s">
        <v>1414</v>
      </c>
      <c r="S181" s="31" t="s">
        <v>1415</v>
      </c>
      <c r="T181" s="31" t="s">
        <v>1415</v>
      </c>
      <c r="U181" s="31" t="s">
        <v>6</v>
      </c>
      <c r="V181" s="31"/>
      <c r="W181" s="31"/>
      <c r="X181" s="31"/>
      <c r="Y181" s="31" t="s">
        <v>1416</v>
      </c>
    </row>
    <row r="182" customFormat="false" ht="26.25" hidden="false" customHeight="true" outlineLevel="0" collapsed="false">
      <c r="A182" s="21" t="n">
        <f aca="false">+A181+1</f>
        <v>177</v>
      </c>
      <c r="B182" s="9" t="s">
        <v>18</v>
      </c>
      <c r="C182" s="21" t="n">
        <v>2</v>
      </c>
      <c r="D182" s="22" t="s">
        <v>19</v>
      </c>
      <c r="E182" s="22" t="s">
        <v>1407</v>
      </c>
      <c r="F182" s="10" t="s">
        <v>1979</v>
      </c>
      <c r="G182" s="22" t="s">
        <v>22</v>
      </c>
      <c r="H182" s="10" t="s">
        <v>23</v>
      </c>
      <c r="I182" s="10" t="s">
        <v>1980</v>
      </c>
      <c r="J182" s="10" t="s">
        <v>25</v>
      </c>
      <c r="K182" s="21" t="s">
        <v>937</v>
      </c>
      <c r="L182" s="21" t="s">
        <v>1409</v>
      </c>
      <c r="M182" s="22" t="s">
        <v>35</v>
      </c>
      <c r="N182" s="10" t="s">
        <v>1981</v>
      </c>
      <c r="O182" s="31" t="s">
        <v>1411</v>
      </c>
      <c r="P182" s="31" t="s">
        <v>1982</v>
      </c>
      <c r="Q182" s="31" t="s">
        <v>1983</v>
      </c>
      <c r="R182" s="31" t="s">
        <v>1414</v>
      </c>
      <c r="S182" s="31" t="s">
        <v>1415</v>
      </c>
      <c r="T182" s="31" t="s">
        <v>1415</v>
      </c>
      <c r="U182" s="31" t="s">
        <v>6</v>
      </c>
      <c r="V182" s="31"/>
      <c r="W182" s="31"/>
      <c r="X182" s="31"/>
      <c r="Y182" s="31" t="s">
        <v>1416</v>
      </c>
    </row>
    <row r="183" customFormat="false" ht="26.25" hidden="false" customHeight="true" outlineLevel="0" collapsed="false">
      <c r="A183" s="21" t="n">
        <f aca="false">+A182+1</f>
        <v>178</v>
      </c>
      <c r="B183" s="9" t="s">
        <v>18</v>
      </c>
      <c r="C183" s="21" t="n">
        <v>2</v>
      </c>
      <c r="D183" s="22" t="s">
        <v>19</v>
      </c>
      <c r="E183" s="22" t="s">
        <v>1407</v>
      </c>
      <c r="F183" s="10" t="s">
        <v>1979</v>
      </c>
      <c r="G183" s="22" t="s">
        <v>22</v>
      </c>
      <c r="H183" s="10" t="s">
        <v>23</v>
      </c>
      <c r="I183" s="10" t="s">
        <v>1984</v>
      </c>
      <c r="J183" s="10" t="s">
        <v>25</v>
      </c>
      <c r="K183" s="21" t="s">
        <v>937</v>
      </c>
      <c r="L183" s="21" t="s">
        <v>1409</v>
      </c>
      <c r="M183" s="22" t="s">
        <v>35</v>
      </c>
      <c r="N183" s="10" t="s">
        <v>1985</v>
      </c>
      <c r="O183" s="31" t="s">
        <v>1411</v>
      </c>
      <c r="P183" s="31" t="s">
        <v>1982</v>
      </c>
      <c r="Q183" s="31" t="s">
        <v>1983</v>
      </c>
      <c r="R183" s="31" t="s">
        <v>1414</v>
      </c>
      <c r="S183" s="31" t="s">
        <v>1415</v>
      </c>
      <c r="T183" s="31" t="s">
        <v>1415</v>
      </c>
      <c r="U183" s="31" t="s">
        <v>6</v>
      </c>
      <c r="V183" s="31"/>
      <c r="W183" s="31"/>
      <c r="X183" s="31"/>
      <c r="Y183" s="31" t="s">
        <v>1416</v>
      </c>
    </row>
    <row r="184" customFormat="false" ht="26.25" hidden="false" customHeight="true" outlineLevel="0" collapsed="false">
      <c r="A184" s="21" t="n">
        <f aca="false">+A183+1</f>
        <v>179</v>
      </c>
      <c r="B184" s="9" t="s">
        <v>18</v>
      </c>
      <c r="C184" s="21" t="n">
        <v>2</v>
      </c>
      <c r="D184" s="22" t="s">
        <v>19</v>
      </c>
      <c r="E184" s="22" t="s">
        <v>1407</v>
      </c>
      <c r="F184" s="10" t="s">
        <v>1979</v>
      </c>
      <c r="G184" s="22" t="s">
        <v>22</v>
      </c>
      <c r="H184" s="10" t="s">
        <v>23</v>
      </c>
      <c r="I184" s="10" t="s">
        <v>1986</v>
      </c>
      <c r="J184" s="10" t="s">
        <v>25</v>
      </c>
      <c r="K184" s="21" t="s">
        <v>937</v>
      </c>
      <c r="L184" s="21" t="s">
        <v>1409</v>
      </c>
      <c r="M184" s="22" t="s">
        <v>35</v>
      </c>
      <c r="N184" s="10" t="s">
        <v>1987</v>
      </c>
      <c r="O184" s="31" t="s">
        <v>1411</v>
      </c>
      <c r="P184" s="31" t="s">
        <v>1982</v>
      </c>
      <c r="Q184" s="31" t="s">
        <v>1983</v>
      </c>
      <c r="R184" s="31" t="s">
        <v>1414</v>
      </c>
      <c r="S184" s="31" t="s">
        <v>1415</v>
      </c>
      <c r="T184" s="31" t="s">
        <v>1415</v>
      </c>
      <c r="U184" s="31" t="s">
        <v>6</v>
      </c>
      <c r="V184" s="31"/>
      <c r="W184" s="31"/>
      <c r="X184" s="31"/>
      <c r="Y184" s="31" t="s">
        <v>1416</v>
      </c>
    </row>
    <row r="185" customFormat="false" ht="26.25" hidden="false" customHeight="true" outlineLevel="0" collapsed="false">
      <c r="A185" s="21" t="n">
        <f aca="false">+A184+1</f>
        <v>180</v>
      </c>
      <c r="B185" s="9" t="s">
        <v>18</v>
      </c>
      <c r="C185" s="21" t="n">
        <v>2</v>
      </c>
      <c r="D185" s="22" t="s">
        <v>19</v>
      </c>
      <c r="E185" s="22" t="s">
        <v>1407</v>
      </c>
      <c r="F185" s="10" t="s">
        <v>1988</v>
      </c>
      <c r="G185" s="22" t="s">
        <v>22</v>
      </c>
      <c r="H185" s="10" t="s">
        <v>23</v>
      </c>
      <c r="I185" s="10" t="s">
        <v>1989</v>
      </c>
      <c r="J185" s="10" t="s">
        <v>25</v>
      </c>
      <c r="K185" s="21" t="s">
        <v>937</v>
      </c>
      <c r="L185" s="21" t="s">
        <v>1409</v>
      </c>
      <c r="M185" s="22" t="s">
        <v>1487</v>
      </c>
      <c r="N185" s="10" t="s">
        <v>1488</v>
      </c>
      <c r="O185" s="31" t="s">
        <v>1411</v>
      </c>
      <c r="P185" s="31" t="s">
        <v>1990</v>
      </c>
      <c r="Q185" s="31" t="s">
        <v>1991</v>
      </c>
      <c r="R185" s="31" t="s">
        <v>1414</v>
      </c>
      <c r="S185" s="31" t="s">
        <v>1415</v>
      </c>
      <c r="T185" s="31" t="s">
        <v>1415</v>
      </c>
      <c r="U185" s="31" t="s">
        <v>6</v>
      </c>
      <c r="V185" s="31"/>
      <c r="W185" s="31"/>
      <c r="X185" s="31"/>
      <c r="Y185" s="31" t="s">
        <v>1416</v>
      </c>
    </row>
    <row r="186" customFormat="false" ht="26.25" hidden="false" customHeight="true" outlineLevel="0" collapsed="false">
      <c r="A186" s="21" t="n">
        <f aca="false">+A185+1</f>
        <v>181</v>
      </c>
      <c r="B186" s="9" t="s">
        <v>18</v>
      </c>
      <c r="C186" s="21" t="n">
        <v>2</v>
      </c>
      <c r="D186" s="22" t="s">
        <v>19</v>
      </c>
      <c r="E186" s="22" t="s">
        <v>1407</v>
      </c>
      <c r="F186" s="10" t="s">
        <v>1988</v>
      </c>
      <c r="G186" s="22" t="s">
        <v>22</v>
      </c>
      <c r="H186" s="10" t="s">
        <v>23</v>
      </c>
      <c r="I186" s="10" t="s">
        <v>1992</v>
      </c>
      <c r="J186" s="10" t="s">
        <v>25</v>
      </c>
      <c r="K186" s="21" t="s">
        <v>937</v>
      </c>
      <c r="L186" s="21" t="s">
        <v>1409</v>
      </c>
      <c r="M186" s="22" t="s">
        <v>35</v>
      </c>
      <c r="N186" s="10" t="s">
        <v>1993</v>
      </c>
      <c r="O186" s="31" t="s">
        <v>1411</v>
      </c>
      <c r="P186" s="31" t="s">
        <v>1990</v>
      </c>
      <c r="Q186" s="31" t="s">
        <v>1991</v>
      </c>
      <c r="R186" s="31" t="s">
        <v>1414</v>
      </c>
      <c r="S186" s="31" t="s">
        <v>1415</v>
      </c>
      <c r="T186" s="31" t="s">
        <v>1415</v>
      </c>
      <c r="U186" s="31" t="s">
        <v>6</v>
      </c>
      <c r="V186" s="31"/>
      <c r="W186" s="31"/>
      <c r="X186" s="31"/>
      <c r="Y186" s="31" t="s">
        <v>1416</v>
      </c>
    </row>
    <row r="187" customFormat="false" ht="26.25" hidden="false" customHeight="true" outlineLevel="0" collapsed="false">
      <c r="A187" s="21" t="n">
        <f aca="false">+A186+1</f>
        <v>182</v>
      </c>
      <c r="B187" s="9" t="s">
        <v>18</v>
      </c>
      <c r="C187" s="21" t="n">
        <v>2</v>
      </c>
      <c r="D187" s="22" t="s">
        <v>19</v>
      </c>
      <c r="E187" s="22" t="s">
        <v>1407</v>
      </c>
      <c r="F187" s="10" t="s">
        <v>1994</v>
      </c>
      <c r="G187" s="22" t="s">
        <v>22</v>
      </c>
      <c r="H187" s="10" t="s">
        <v>23</v>
      </c>
      <c r="I187" s="10" t="s">
        <v>1995</v>
      </c>
      <c r="J187" s="10" t="s">
        <v>25</v>
      </c>
      <c r="K187" s="21" t="s">
        <v>937</v>
      </c>
      <c r="L187" s="21" t="s">
        <v>1409</v>
      </c>
      <c r="M187" s="22" t="s">
        <v>35</v>
      </c>
      <c r="N187" s="10" t="s">
        <v>1260</v>
      </c>
      <c r="O187" s="31" t="s">
        <v>1411</v>
      </c>
      <c r="P187" s="31" t="s">
        <v>1996</v>
      </c>
      <c r="Q187" s="31" t="s">
        <v>1997</v>
      </c>
      <c r="R187" s="31" t="s">
        <v>1414</v>
      </c>
      <c r="S187" s="31" t="s">
        <v>1415</v>
      </c>
      <c r="T187" s="31" t="s">
        <v>1415</v>
      </c>
      <c r="U187" s="31" t="s">
        <v>6</v>
      </c>
      <c r="V187" s="31"/>
      <c r="W187" s="31"/>
      <c r="X187" s="31"/>
      <c r="Y187" s="31" t="s">
        <v>1416</v>
      </c>
    </row>
    <row r="188" customFormat="false" ht="26.25" hidden="false" customHeight="true" outlineLevel="0" collapsed="false">
      <c r="A188" s="21" t="n">
        <f aca="false">+A187+1</f>
        <v>183</v>
      </c>
      <c r="B188" s="9" t="s">
        <v>18</v>
      </c>
      <c r="C188" s="21" t="n">
        <v>2</v>
      </c>
      <c r="D188" s="22" t="s">
        <v>19</v>
      </c>
      <c r="E188" s="22" t="s">
        <v>1407</v>
      </c>
      <c r="F188" s="10" t="s">
        <v>1994</v>
      </c>
      <c r="G188" s="22" t="s">
        <v>22</v>
      </c>
      <c r="H188" s="10" t="s">
        <v>23</v>
      </c>
      <c r="I188" s="10" t="s">
        <v>1998</v>
      </c>
      <c r="J188" s="10" t="s">
        <v>25</v>
      </c>
      <c r="K188" s="21" t="s">
        <v>937</v>
      </c>
      <c r="L188" s="21" t="s">
        <v>1409</v>
      </c>
      <c r="M188" s="22" t="s">
        <v>35</v>
      </c>
      <c r="N188" s="10" t="s">
        <v>1999</v>
      </c>
      <c r="O188" s="31" t="s">
        <v>1411</v>
      </c>
      <c r="P188" s="31" t="s">
        <v>1996</v>
      </c>
      <c r="Q188" s="31" t="s">
        <v>1997</v>
      </c>
      <c r="R188" s="31" t="s">
        <v>1414</v>
      </c>
      <c r="S188" s="31" t="s">
        <v>1415</v>
      </c>
      <c r="T188" s="31" t="s">
        <v>1415</v>
      </c>
      <c r="U188" s="31" t="s">
        <v>6</v>
      </c>
      <c r="V188" s="31"/>
      <c r="W188" s="31"/>
      <c r="X188" s="31"/>
      <c r="Y188" s="31" t="s">
        <v>1416</v>
      </c>
    </row>
    <row r="189" customFormat="false" ht="26.25" hidden="false" customHeight="true" outlineLevel="0" collapsed="false">
      <c r="A189" s="21" t="n">
        <f aca="false">+A188+1</f>
        <v>184</v>
      </c>
      <c r="B189" s="9" t="s">
        <v>18</v>
      </c>
      <c r="C189" s="21" t="n">
        <v>2</v>
      </c>
      <c r="D189" s="22" t="s">
        <v>19</v>
      </c>
      <c r="E189" s="22" t="s">
        <v>1407</v>
      </c>
      <c r="F189" s="10" t="s">
        <v>381</v>
      </c>
      <c r="G189" s="22" t="s">
        <v>22</v>
      </c>
      <c r="H189" s="10" t="s">
        <v>23</v>
      </c>
      <c r="I189" s="10" t="s">
        <v>2000</v>
      </c>
      <c r="J189" s="10" t="s">
        <v>25</v>
      </c>
      <c r="K189" s="21" t="s">
        <v>937</v>
      </c>
      <c r="L189" s="21" t="s">
        <v>1409</v>
      </c>
      <c r="M189" s="22" t="s">
        <v>35</v>
      </c>
      <c r="N189" s="10" t="s">
        <v>2001</v>
      </c>
      <c r="O189" s="31" t="s">
        <v>1411</v>
      </c>
      <c r="P189" s="31" t="s">
        <v>2002</v>
      </c>
      <c r="Q189" s="31" t="s">
        <v>2003</v>
      </c>
      <c r="R189" s="31" t="s">
        <v>1414</v>
      </c>
      <c r="S189" s="31" t="s">
        <v>1415</v>
      </c>
      <c r="T189" s="31" t="s">
        <v>1415</v>
      </c>
      <c r="U189" s="31" t="s">
        <v>6</v>
      </c>
      <c r="V189" s="31"/>
      <c r="W189" s="31"/>
      <c r="X189" s="31"/>
      <c r="Y189" s="31" t="s">
        <v>1416</v>
      </c>
    </row>
    <row r="190" customFormat="false" ht="26.25" hidden="false" customHeight="true" outlineLevel="0" collapsed="false">
      <c r="A190" s="21" t="n">
        <f aca="false">+A189+1</f>
        <v>185</v>
      </c>
      <c r="B190" s="9" t="s">
        <v>18</v>
      </c>
      <c r="C190" s="21" t="n">
        <v>2</v>
      </c>
      <c r="D190" s="22" t="s">
        <v>19</v>
      </c>
      <c r="E190" s="22" t="s">
        <v>1407</v>
      </c>
      <c r="F190" s="10" t="s">
        <v>2004</v>
      </c>
      <c r="G190" s="22" t="s">
        <v>22</v>
      </c>
      <c r="H190" s="10" t="s">
        <v>23</v>
      </c>
      <c r="I190" s="10" t="s">
        <v>2005</v>
      </c>
      <c r="J190" s="10" t="s">
        <v>25</v>
      </c>
      <c r="K190" s="21" t="s">
        <v>937</v>
      </c>
      <c r="L190" s="21" t="s">
        <v>1409</v>
      </c>
      <c r="M190" s="22" t="s">
        <v>35</v>
      </c>
      <c r="N190" s="10" t="s">
        <v>1127</v>
      </c>
      <c r="O190" s="31" t="s">
        <v>1411</v>
      </c>
      <c r="P190" s="31" t="s">
        <v>2006</v>
      </c>
      <c r="Q190" s="31" t="s">
        <v>2007</v>
      </c>
      <c r="R190" s="31" t="s">
        <v>1414</v>
      </c>
      <c r="S190" s="31" t="s">
        <v>1415</v>
      </c>
      <c r="T190" s="31" t="s">
        <v>1415</v>
      </c>
      <c r="U190" s="31" t="s">
        <v>6</v>
      </c>
      <c r="V190" s="31"/>
      <c r="W190" s="31"/>
      <c r="X190" s="31"/>
      <c r="Y190" s="31" t="s">
        <v>1416</v>
      </c>
    </row>
    <row r="191" customFormat="false" ht="26.25" hidden="false" customHeight="true" outlineLevel="0" collapsed="false">
      <c r="A191" s="21" t="n">
        <f aca="false">+A190+1</f>
        <v>186</v>
      </c>
      <c r="B191" s="9" t="s">
        <v>18</v>
      </c>
      <c r="C191" s="21" t="n">
        <v>2</v>
      </c>
      <c r="D191" s="22" t="s">
        <v>19</v>
      </c>
      <c r="E191" s="22" t="s">
        <v>1407</v>
      </c>
      <c r="F191" s="10" t="s">
        <v>2008</v>
      </c>
      <c r="G191" s="22" t="s">
        <v>22</v>
      </c>
      <c r="H191" s="10" t="s">
        <v>23</v>
      </c>
      <c r="I191" s="10" t="s">
        <v>2009</v>
      </c>
      <c r="J191" s="10" t="s">
        <v>25</v>
      </c>
      <c r="K191" s="21" t="s">
        <v>937</v>
      </c>
      <c r="L191" s="21" t="s">
        <v>1409</v>
      </c>
      <c r="M191" s="22" t="s">
        <v>1487</v>
      </c>
      <c r="N191" s="10" t="s">
        <v>1488</v>
      </c>
      <c r="O191" s="31" t="s">
        <v>1411</v>
      </c>
      <c r="P191" s="31" t="s">
        <v>2010</v>
      </c>
      <c r="Q191" s="31" t="s">
        <v>2011</v>
      </c>
      <c r="R191" s="31" t="s">
        <v>1414</v>
      </c>
      <c r="S191" s="31" t="s">
        <v>1415</v>
      </c>
      <c r="T191" s="31" t="s">
        <v>1415</v>
      </c>
      <c r="U191" s="31" t="s">
        <v>6</v>
      </c>
      <c r="V191" s="31"/>
      <c r="W191" s="31"/>
      <c r="X191" s="31"/>
      <c r="Y191" s="31" t="s">
        <v>1416</v>
      </c>
    </row>
    <row r="192" customFormat="false" ht="26.25" hidden="false" customHeight="true" outlineLevel="0" collapsed="false">
      <c r="A192" s="21" t="n">
        <f aca="false">+A191+1</f>
        <v>187</v>
      </c>
      <c r="B192" s="9" t="s">
        <v>18</v>
      </c>
      <c r="C192" s="21" t="n">
        <v>2</v>
      </c>
      <c r="D192" s="22" t="s">
        <v>19</v>
      </c>
      <c r="E192" s="22" t="s">
        <v>1407</v>
      </c>
      <c r="F192" s="10" t="s">
        <v>2008</v>
      </c>
      <c r="G192" s="22" t="s">
        <v>22</v>
      </c>
      <c r="H192" s="10" t="s">
        <v>23</v>
      </c>
      <c r="I192" s="10" t="s">
        <v>2012</v>
      </c>
      <c r="J192" s="10" t="s">
        <v>25</v>
      </c>
      <c r="K192" s="21" t="s">
        <v>937</v>
      </c>
      <c r="L192" s="21" t="s">
        <v>1409</v>
      </c>
      <c r="M192" s="22" t="s">
        <v>35</v>
      </c>
      <c r="N192" s="10" t="s">
        <v>2013</v>
      </c>
      <c r="O192" s="31" t="s">
        <v>1411</v>
      </c>
      <c r="P192" s="31" t="s">
        <v>2010</v>
      </c>
      <c r="Q192" s="31" t="s">
        <v>2011</v>
      </c>
      <c r="R192" s="31" t="s">
        <v>1414</v>
      </c>
      <c r="S192" s="31" t="s">
        <v>1415</v>
      </c>
      <c r="T192" s="31" t="s">
        <v>1415</v>
      </c>
      <c r="U192" s="31" t="s">
        <v>6</v>
      </c>
      <c r="V192" s="31"/>
      <c r="W192" s="31"/>
      <c r="X192" s="31"/>
      <c r="Y192" s="31" t="s">
        <v>1416</v>
      </c>
    </row>
    <row r="193" customFormat="false" ht="26.25" hidden="false" customHeight="true" outlineLevel="0" collapsed="false">
      <c r="A193" s="21" t="n">
        <f aca="false">+A192+1</f>
        <v>188</v>
      </c>
      <c r="B193" s="9" t="s">
        <v>18</v>
      </c>
      <c r="C193" s="21" t="n">
        <v>2</v>
      </c>
      <c r="D193" s="22" t="s">
        <v>19</v>
      </c>
      <c r="E193" s="22" t="s">
        <v>1407</v>
      </c>
      <c r="F193" s="10" t="s">
        <v>2008</v>
      </c>
      <c r="G193" s="22" t="s">
        <v>22</v>
      </c>
      <c r="H193" s="10" t="s">
        <v>23</v>
      </c>
      <c r="I193" s="10" t="s">
        <v>2014</v>
      </c>
      <c r="J193" s="10" t="s">
        <v>25</v>
      </c>
      <c r="K193" s="21" t="s">
        <v>937</v>
      </c>
      <c r="L193" s="21" t="s">
        <v>1409</v>
      </c>
      <c r="M193" s="22" t="s">
        <v>35</v>
      </c>
      <c r="N193" s="10" t="s">
        <v>2013</v>
      </c>
      <c r="O193" s="31" t="s">
        <v>1411</v>
      </c>
      <c r="P193" s="31" t="s">
        <v>2010</v>
      </c>
      <c r="Q193" s="31" t="s">
        <v>2011</v>
      </c>
      <c r="R193" s="31" t="s">
        <v>1414</v>
      </c>
      <c r="S193" s="31" t="s">
        <v>1415</v>
      </c>
      <c r="T193" s="31" t="s">
        <v>1415</v>
      </c>
      <c r="U193" s="31" t="s">
        <v>6</v>
      </c>
      <c r="V193" s="31"/>
      <c r="W193" s="31"/>
      <c r="X193" s="31"/>
      <c r="Y193" s="31" t="s">
        <v>1416</v>
      </c>
    </row>
    <row r="194" customFormat="false" ht="26.25" hidden="false" customHeight="true" outlineLevel="0" collapsed="false">
      <c r="A194" s="21" t="n">
        <f aca="false">+A193+1</f>
        <v>189</v>
      </c>
      <c r="B194" s="9" t="s">
        <v>18</v>
      </c>
      <c r="C194" s="21" t="n">
        <v>2</v>
      </c>
      <c r="D194" s="22" t="s">
        <v>19</v>
      </c>
      <c r="E194" s="22" t="s">
        <v>1407</v>
      </c>
      <c r="F194" s="10" t="s">
        <v>2008</v>
      </c>
      <c r="G194" s="22" t="s">
        <v>22</v>
      </c>
      <c r="H194" s="10" t="s">
        <v>23</v>
      </c>
      <c r="I194" s="10" t="s">
        <v>2015</v>
      </c>
      <c r="J194" s="10" t="s">
        <v>25</v>
      </c>
      <c r="K194" s="21" t="s">
        <v>937</v>
      </c>
      <c r="L194" s="21" t="s">
        <v>1409</v>
      </c>
      <c r="M194" s="22" t="s">
        <v>35</v>
      </c>
      <c r="N194" s="10" t="s">
        <v>1260</v>
      </c>
      <c r="O194" s="31" t="s">
        <v>1411</v>
      </c>
      <c r="P194" s="31" t="s">
        <v>2010</v>
      </c>
      <c r="Q194" s="31" t="s">
        <v>2011</v>
      </c>
      <c r="R194" s="31" t="s">
        <v>1414</v>
      </c>
      <c r="S194" s="31" t="s">
        <v>1415</v>
      </c>
      <c r="T194" s="31" t="s">
        <v>1415</v>
      </c>
      <c r="U194" s="31" t="s">
        <v>6</v>
      </c>
      <c r="V194" s="31"/>
      <c r="W194" s="31"/>
      <c r="X194" s="31"/>
      <c r="Y194" s="31" t="s">
        <v>1416</v>
      </c>
    </row>
    <row r="195" customFormat="false" ht="26.25" hidden="false" customHeight="true" outlineLevel="0" collapsed="false">
      <c r="A195" s="21" t="n">
        <f aca="false">+A194+1</f>
        <v>190</v>
      </c>
      <c r="B195" s="9" t="s">
        <v>18</v>
      </c>
      <c r="C195" s="21" t="n">
        <v>2</v>
      </c>
      <c r="D195" s="22" t="s">
        <v>19</v>
      </c>
      <c r="E195" s="22" t="s">
        <v>1407</v>
      </c>
      <c r="F195" s="10" t="s">
        <v>2008</v>
      </c>
      <c r="G195" s="22" t="s">
        <v>22</v>
      </c>
      <c r="H195" s="10" t="s">
        <v>23</v>
      </c>
      <c r="I195" s="10" t="s">
        <v>2016</v>
      </c>
      <c r="J195" s="10" t="s">
        <v>25</v>
      </c>
      <c r="K195" s="21" t="s">
        <v>937</v>
      </c>
      <c r="L195" s="21" t="s">
        <v>1409</v>
      </c>
      <c r="M195" s="22" t="s">
        <v>35</v>
      </c>
      <c r="N195" s="10" t="s">
        <v>2017</v>
      </c>
      <c r="O195" s="31" t="s">
        <v>1411</v>
      </c>
      <c r="P195" s="31" t="s">
        <v>2010</v>
      </c>
      <c r="Q195" s="31" t="s">
        <v>2011</v>
      </c>
      <c r="R195" s="31" t="s">
        <v>1414</v>
      </c>
      <c r="S195" s="31" t="s">
        <v>1415</v>
      </c>
      <c r="T195" s="31" t="s">
        <v>1415</v>
      </c>
      <c r="U195" s="31" t="s">
        <v>6</v>
      </c>
      <c r="V195" s="31"/>
      <c r="W195" s="31"/>
      <c r="X195" s="31"/>
      <c r="Y195" s="31" t="s">
        <v>1416</v>
      </c>
    </row>
    <row r="196" customFormat="false" ht="26.25" hidden="false" customHeight="true" outlineLevel="0" collapsed="false">
      <c r="A196" s="21" t="n">
        <f aca="false">+A195+1</f>
        <v>191</v>
      </c>
      <c r="B196" s="9" t="s">
        <v>18</v>
      </c>
      <c r="C196" s="21" t="n">
        <v>2</v>
      </c>
      <c r="D196" s="22" t="s">
        <v>19</v>
      </c>
      <c r="E196" s="22" t="s">
        <v>1407</v>
      </c>
      <c r="F196" s="10" t="s">
        <v>2008</v>
      </c>
      <c r="G196" s="22" t="s">
        <v>22</v>
      </c>
      <c r="H196" s="10" t="s">
        <v>23</v>
      </c>
      <c r="I196" s="10" t="s">
        <v>2018</v>
      </c>
      <c r="J196" s="10" t="s">
        <v>25</v>
      </c>
      <c r="K196" s="21" t="s">
        <v>937</v>
      </c>
      <c r="L196" s="21" t="s">
        <v>1409</v>
      </c>
      <c r="M196" s="22" t="s">
        <v>35</v>
      </c>
      <c r="N196" s="10" t="s">
        <v>2019</v>
      </c>
      <c r="O196" s="31" t="s">
        <v>1411</v>
      </c>
      <c r="P196" s="31" t="s">
        <v>2010</v>
      </c>
      <c r="Q196" s="31" t="s">
        <v>2011</v>
      </c>
      <c r="R196" s="31" t="s">
        <v>1414</v>
      </c>
      <c r="S196" s="31" t="s">
        <v>1415</v>
      </c>
      <c r="T196" s="31" t="s">
        <v>1415</v>
      </c>
      <c r="U196" s="31" t="s">
        <v>6</v>
      </c>
      <c r="V196" s="31"/>
      <c r="W196" s="31"/>
      <c r="X196" s="31"/>
      <c r="Y196" s="31" t="s">
        <v>1416</v>
      </c>
    </row>
    <row r="197" customFormat="false" ht="26.25" hidden="false" customHeight="true" outlineLevel="0" collapsed="false">
      <c r="A197" s="21" t="n">
        <f aca="false">+A196+1</f>
        <v>192</v>
      </c>
      <c r="B197" s="9" t="s">
        <v>18</v>
      </c>
      <c r="C197" s="21" t="n">
        <v>2</v>
      </c>
      <c r="D197" s="22" t="s">
        <v>19</v>
      </c>
      <c r="E197" s="22" t="s">
        <v>1407</v>
      </c>
      <c r="F197" s="10" t="s">
        <v>2008</v>
      </c>
      <c r="G197" s="22" t="s">
        <v>22</v>
      </c>
      <c r="H197" s="10" t="s">
        <v>23</v>
      </c>
      <c r="I197" s="10" t="s">
        <v>2020</v>
      </c>
      <c r="J197" s="10" t="s">
        <v>25</v>
      </c>
      <c r="K197" s="21" t="s">
        <v>937</v>
      </c>
      <c r="L197" s="21" t="s">
        <v>1409</v>
      </c>
      <c r="M197" s="22" t="s">
        <v>35</v>
      </c>
      <c r="N197" s="10" t="s">
        <v>1260</v>
      </c>
      <c r="O197" s="31" t="s">
        <v>1411</v>
      </c>
      <c r="P197" s="31" t="s">
        <v>2010</v>
      </c>
      <c r="Q197" s="31" t="s">
        <v>2011</v>
      </c>
      <c r="R197" s="31" t="s">
        <v>1414</v>
      </c>
      <c r="S197" s="31" t="s">
        <v>1415</v>
      </c>
      <c r="T197" s="31" t="s">
        <v>1415</v>
      </c>
      <c r="U197" s="31" t="s">
        <v>6</v>
      </c>
      <c r="V197" s="31"/>
      <c r="W197" s="31"/>
      <c r="X197" s="31"/>
      <c r="Y197" s="31" t="s">
        <v>1416</v>
      </c>
    </row>
    <row r="198" customFormat="false" ht="26.25" hidden="false" customHeight="true" outlineLevel="0" collapsed="false">
      <c r="A198" s="21" t="n">
        <f aca="false">+A197+1</f>
        <v>193</v>
      </c>
      <c r="B198" s="9" t="s">
        <v>18</v>
      </c>
      <c r="C198" s="21" t="n">
        <v>2</v>
      </c>
      <c r="D198" s="22" t="s">
        <v>19</v>
      </c>
      <c r="E198" s="22" t="s">
        <v>1407</v>
      </c>
      <c r="F198" s="10" t="s">
        <v>2021</v>
      </c>
      <c r="G198" s="22" t="s">
        <v>22</v>
      </c>
      <c r="H198" s="10" t="s">
        <v>23</v>
      </c>
      <c r="I198" s="10" t="s">
        <v>2022</v>
      </c>
      <c r="J198" s="10" t="s">
        <v>25</v>
      </c>
      <c r="K198" s="21" t="s">
        <v>937</v>
      </c>
      <c r="L198" s="21" t="s">
        <v>1409</v>
      </c>
      <c r="M198" s="22" t="s">
        <v>1487</v>
      </c>
      <c r="N198" s="10" t="s">
        <v>1488</v>
      </c>
      <c r="O198" s="31" t="s">
        <v>2023</v>
      </c>
      <c r="P198" s="31" t="s">
        <v>2024</v>
      </c>
      <c r="Q198" s="31" t="s">
        <v>2025</v>
      </c>
      <c r="R198" s="31" t="s">
        <v>1414</v>
      </c>
      <c r="S198" s="31" t="s">
        <v>1415</v>
      </c>
      <c r="T198" s="31" t="s">
        <v>1415</v>
      </c>
      <c r="U198" s="31" t="s">
        <v>6</v>
      </c>
      <c r="V198" s="31"/>
      <c r="W198" s="31"/>
      <c r="X198" s="31"/>
      <c r="Y198" s="31" t="s">
        <v>1416</v>
      </c>
    </row>
    <row r="199" customFormat="false" ht="26.25" hidden="false" customHeight="true" outlineLevel="0" collapsed="false">
      <c r="A199" s="21" t="n">
        <f aca="false">+A198+1</f>
        <v>194</v>
      </c>
      <c r="B199" s="9" t="s">
        <v>18</v>
      </c>
      <c r="C199" s="21" t="n">
        <v>2</v>
      </c>
      <c r="D199" s="22" t="s">
        <v>19</v>
      </c>
      <c r="E199" s="22" t="s">
        <v>1407</v>
      </c>
      <c r="F199" s="10" t="s">
        <v>2021</v>
      </c>
      <c r="G199" s="22" t="s">
        <v>22</v>
      </c>
      <c r="H199" s="10" t="s">
        <v>23</v>
      </c>
      <c r="I199" s="10" t="s">
        <v>2026</v>
      </c>
      <c r="J199" s="10" t="s">
        <v>25</v>
      </c>
      <c r="K199" s="21" t="s">
        <v>937</v>
      </c>
      <c r="L199" s="21" t="s">
        <v>1409</v>
      </c>
      <c r="M199" s="22" t="s">
        <v>1487</v>
      </c>
      <c r="N199" s="10" t="s">
        <v>1488</v>
      </c>
      <c r="O199" s="31" t="s">
        <v>2023</v>
      </c>
      <c r="P199" s="31" t="s">
        <v>2024</v>
      </c>
      <c r="Q199" s="31" t="s">
        <v>2025</v>
      </c>
      <c r="R199" s="31" t="s">
        <v>1414</v>
      </c>
      <c r="S199" s="31" t="s">
        <v>1415</v>
      </c>
      <c r="T199" s="31" t="s">
        <v>1415</v>
      </c>
      <c r="U199" s="31" t="s">
        <v>6</v>
      </c>
      <c r="V199" s="31"/>
      <c r="W199" s="31"/>
      <c r="X199" s="31"/>
      <c r="Y199" s="31" t="s">
        <v>1416</v>
      </c>
    </row>
    <row r="200" customFormat="false" ht="26.25" hidden="false" customHeight="true" outlineLevel="0" collapsed="false">
      <c r="A200" s="21" t="n">
        <f aca="false">+A199+1</f>
        <v>195</v>
      </c>
      <c r="B200" s="9" t="s">
        <v>18</v>
      </c>
      <c r="C200" s="21" t="n">
        <v>2</v>
      </c>
      <c r="D200" s="22" t="s">
        <v>19</v>
      </c>
      <c r="E200" s="22" t="s">
        <v>1407</v>
      </c>
      <c r="F200" s="10" t="s">
        <v>2027</v>
      </c>
      <c r="G200" s="22" t="s">
        <v>22</v>
      </c>
      <c r="H200" s="10" t="s">
        <v>23</v>
      </c>
      <c r="I200" s="10" t="s">
        <v>2028</v>
      </c>
      <c r="J200" s="10" t="s">
        <v>25</v>
      </c>
      <c r="K200" s="21" t="s">
        <v>937</v>
      </c>
      <c r="L200" s="21" t="s">
        <v>1409</v>
      </c>
      <c r="M200" s="22" t="s">
        <v>1487</v>
      </c>
      <c r="N200" s="10" t="s">
        <v>1488</v>
      </c>
      <c r="O200" s="31" t="s">
        <v>2023</v>
      </c>
      <c r="P200" s="31" t="s">
        <v>2029</v>
      </c>
      <c r="Q200" s="31" t="s">
        <v>2030</v>
      </c>
      <c r="R200" s="31" t="s">
        <v>1414</v>
      </c>
      <c r="S200" s="31" t="s">
        <v>1415</v>
      </c>
      <c r="T200" s="31" t="s">
        <v>1415</v>
      </c>
      <c r="U200" s="31" t="s">
        <v>6</v>
      </c>
      <c r="V200" s="31"/>
      <c r="W200" s="31"/>
      <c r="X200" s="31"/>
      <c r="Y200" s="31" t="s">
        <v>1910</v>
      </c>
    </row>
    <row r="201" customFormat="false" ht="26.25" hidden="false" customHeight="true" outlineLevel="0" collapsed="false">
      <c r="A201" s="21" t="n">
        <f aca="false">+A200+1</f>
        <v>196</v>
      </c>
      <c r="B201" s="9" t="s">
        <v>18</v>
      </c>
      <c r="C201" s="21" t="n">
        <v>2</v>
      </c>
      <c r="D201" s="22" t="s">
        <v>19</v>
      </c>
      <c r="E201" s="22" t="s">
        <v>1407</v>
      </c>
      <c r="F201" s="10" t="s">
        <v>2027</v>
      </c>
      <c r="G201" s="22" t="s">
        <v>22</v>
      </c>
      <c r="H201" s="10" t="s">
        <v>23</v>
      </c>
      <c r="I201" s="10" t="s">
        <v>2031</v>
      </c>
      <c r="J201" s="10" t="s">
        <v>25</v>
      </c>
      <c r="K201" s="21" t="s">
        <v>937</v>
      </c>
      <c r="L201" s="21" t="s">
        <v>1409</v>
      </c>
      <c r="M201" s="22" t="s">
        <v>1487</v>
      </c>
      <c r="N201" s="10" t="s">
        <v>1488</v>
      </c>
      <c r="O201" s="31" t="s">
        <v>2023</v>
      </c>
      <c r="P201" s="31" t="s">
        <v>2029</v>
      </c>
      <c r="Q201" s="31" t="s">
        <v>2030</v>
      </c>
      <c r="R201" s="31" t="s">
        <v>1414</v>
      </c>
      <c r="S201" s="31" t="s">
        <v>1415</v>
      </c>
      <c r="T201" s="31" t="s">
        <v>1415</v>
      </c>
      <c r="U201" s="31" t="s">
        <v>6</v>
      </c>
      <c r="V201" s="31"/>
      <c r="W201" s="31"/>
      <c r="X201" s="31"/>
      <c r="Y201" s="31" t="s">
        <v>1416</v>
      </c>
    </row>
    <row r="202" customFormat="false" ht="26.25" hidden="false" customHeight="true" outlineLevel="0" collapsed="false">
      <c r="A202" s="21" t="n">
        <f aca="false">+A201+1</f>
        <v>197</v>
      </c>
      <c r="B202" s="9" t="s">
        <v>18</v>
      </c>
      <c r="C202" s="21" t="n">
        <v>2</v>
      </c>
      <c r="D202" s="22" t="s">
        <v>19</v>
      </c>
      <c r="E202" s="22" t="s">
        <v>1407</v>
      </c>
      <c r="F202" s="10" t="s">
        <v>2032</v>
      </c>
      <c r="G202" s="22" t="s">
        <v>22</v>
      </c>
      <c r="H202" s="10" t="s">
        <v>23</v>
      </c>
      <c r="I202" s="10" t="s">
        <v>2033</v>
      </c>
      <c r="J202" s="10" t="s">
        <v>25</v>
      </c>
      <c r="K202" s="21" t="s">
        <v>937</v>
      </c>
      <c r="L202" s="21" t="s">
        <v>1409</v>
      </c>
      <c r="M202" s="22" t="s">
        <v>1487</v>
      </c>
      <c r="N202" s="10" t="s">
        <v>1488</v>
      </c>
      <c r="O202" s="31" t="s">
        <v>2023</v>
      </c>
      <c r="P202" s="31" t="s">
        <v>2034</v>
      </c>
      <c r="Q202" s="31" t="s">
        <v>2035</v>
      </c>
      <c r="R202" s="31" t="s">
        <v>1414</v>
      </c>
      <c r="S202" s="31" t="s">
        <v>1415</v>
      </c>
      <c r="T202" s="31" t="s">
        <v>1415</v>
      </c>
      <c r="U202" s="31" t="s">
        <v>6</v>
      </c>
      <c r="V202" s="31"/>
      <c r="W202" s="31"/>
      <c r="X202" s="31"/>
      <c r="Y202" s="31" t="s">
        <v>1910</v>
      </c>
    </row>
    <row r="203" customFormat="false" ht="26.25" hidden="false" customHeight="true" outlineLevel="0" collapsed="false">
      <c r="A203" s="21" t="n">
        <f aca="false">+A202+1</f>
        <v>198</v>
      </c>
      <c r="B203" s="9" t="s">
        <v>18</v>
      </c>
      <c r="C203" s="21" t="n">
        <v>2</v>
      </c>
      <c r="D203" s="22" t="s">
        <v>19</v>
      </c>
      <c r="E203" s="22" t="s">
        <v>1407</v>
      </c>
      <c r="F203" s="10" t="s">
        <v>2036</v>
      </c>
      <c r="G203" s="22" t="s">
        <v>22</v>
      </c>
      <c r="H203" s="10" t="s">
        <v>23</v>
      </c>
      <c r="I203" s="10" t="s">
        <v>2037</v>
      </c>
      <c r="J203" s="10" t="s">
        <v>25</v>
      </c>
      <c r="K203" s="21" t="s">
        <v>937</v>
      </c>
      <c r="L203" s="21" t="s">
        <v>1409</v>
      </c>
      <c r="M203" s="22" t="s">
        <v>1487</v>
      </c>
      <c r="N203" s="10" t="s">
        <v>1488</v>
      </c>
      <c r="O203" s="31" t="s">
        <v>2023</v>
      </c>
      <c r="P203" s="31" t="s">
        <v>2038</v>
      </c>
      <c r="Q203" s="31" t="s">
        <v>2039</v>
      </c>
      <c r="R203" s="31" t="s">
        <v>1414</v>
      </c>
      <c r="S203" s="31" t="s">
        <v>1415</v>
      </c>
      <c r="T203" s="31" t="s">
        <v>1415</v>
      </c>
      <c r="U203" s="31" t="s">
        <v>6</v>
      </c>
      <c r="V203" s="31"/>
      <c r="W203" s="31"/>
      <c r="X203" s="31"/>
      <c r="Y203" s="31" t="s">
        <v>1416</v>
      </c>
    </row>
    <row r="204" customFormat="false" ht="26.25" hidden="false" customHeight="true" outlineLevel="0" collapsed="false">
      <c r="A204" s="21" t="n">
        <f aca="false">+A203+1</f>
        <v>199</v>
      </c>
      <c r="B204" s="9" t="s">
        <v>18</v>
      </c>
      <c r="C204" s="21" t="n">
        <v>2</v>
      </c>
      <c r="D204" s="22" t="s">
        <v>19</v>
      </c>
      <c r="E204" s="22" t="s">
        <v>1407</v>
      </c>
      <c r="F204" s="10" t="s">
        <v>2036</v>
      </c>
      <c r="G204" s="22" t="s">
        <v>22</v>
      </c>
      <c r="H204" s="10" t="s">
        <v>23</v>
      </c>
      <c r="I204" s="10" t="s">
        <v>2040</v>
      </c>
      <c r="J204" s="10" t="s">
        <v>25</v>
      </c>
      <c r="K204" s="21" t="s">
        <v>937</v>
      </c>
      <c r="L204" s="21" t="s">
        <v>1409</v>
      </c>
      <c r="M204" s="22" t="s">
        <v>1487</v>
      </c>
      <c r="N204" s="10" t="s">
        <v>1488</v>
      </c>
      <c r="O204" s="31" t="s">
        <v>2023</v>
      </c>
      <c r="P204" s="31" t="s">
        <v>2038</v>
      </c>
      <c r="Q204" s="31" t="s">
        <v>2039</v>
      </c>
      <c r="R204" s="31" t="s">
        <v>1414</v>
      </c>
      <c r="S204" s="31" t="s">
        <v>1415</v>
      </c>
      <c r="T204" s="31" t="s">
        <v>1415</v>
      </c>
      <c r="U204" s="31" t="s">
        <v>6</v>
      </c>
      <c r="V204" s="31"/>
      <c r="W204" s="31"/>
      <c r="X204" s="31"/>
      <c r="Y204" s="31" t="s">
        <v>1416</v>
      </c>
    </row>
    <row r="205" customFormat="false" ht="26.25" hidden="false" customHeight="true" outlineLevel="0" collapsed="false">
      <c r="A205" s="21" t="n">
        <f aca="false">+A204+1</f>
        <v>200</v>
      </c>
      <c r="B205" s="9" t="s">
        <v>18</v>
      </c>
      <c r="C205" s="21" t="n">
        <v>2</v>
      </c>
      <c r="D205" s="22" t="s">
        <v>19</v>
      </c>
      <c r="E205" s="22" t="s">
        <v>1407</v>
      </c>
      <c r="F205" s="10" t="s">
        <v>2041</v>
      </c>
      <c r="G205" s="22" t="s">
        <v>22</v>
      </c>
      <c r="H205" s="10" t="s">
        <v>23</v>
      </c>
      <c r="I205" s="10" t="s">
        <v>2042</v>
      </c>
      <c r="J205" s="10" t="s">
        <v>25</v>
      </c>
      <c r="K205" s="21" t="s">
        <v>937</v>
      </c>
      <c r="L205" s="21" t="s">
        <v>1409</v>
      </c>
      <c r="M205" s="22" t="s">
        <v>1487</v>
      </c>
      <c r="N205" s="10" t="s">
        <v>1488</v>
      </c>
      <c r="O205" s="31" t="s">
        <v>2023</v>
      </c>
      <c r="P205" s="31" t="s">
        <v>2043</v>
      </c>
      <c r="Q205" s="31" t="s">
        <v>2044</v>
      </c>
      <c r="R205" s="31" t="s">
        <v>1414</v>
      </c>
      <c r="S205" s="31" t="s">
        <v>1415</v>
      </c>
      <c r="T205" s="31" t="s">
        <v>1415</v>
      </c>
      <c r="U205" s="31" t="s">
        <v>6</v>
      </c>
      <c r="V205" s="31"/>
      <c r="W205" s="31"/>
      <c r="X205" s="31"/>
      <c r="Y205" s="31" t="s">
        <v>1416</v>
      </c>
    </row>
    <row r="206" customFormat="false" ht="26.25" hidden="false" customHeight="true" outlineLevel="0" collapsed="false">
      <c r="A206" s="21" t="n">
        <f aca="false">+A205+1</f>
        <v>201</v>
      </c>
      <c r="B206" s="9" t="s">
        <v>18</v>
      </c>
      <c r="C206" s="21" t="n">
        <v>2</v>
      </c>
      <c r="D206" s="22" t="s">
        <v>19</v>
      </c>
      <c r="E206" s="22" t="s">
        <v>1407</v>
      </c>
      <c r="F206" s="10" t="s">
        <v>2041</v>
      </c>
      <c r="G206" s="22" t="s">
        <v>22</v>
      </c>
      <c r="H206" s="10" t="s">
        <v>23</v>
      </c>
      <c r="I206" s="10" t="s">
        <v>2045</v>
      </c>
      <c r="J206" s="10" t="s">
        <v>25</v>
      </c>
      <c r="K206" s="21" t="s">
        <v>937</v>
      </c>
      <c r="L206" s="21" t="s">
        <v>1409</v>
      </c>
      <c r="M206" s="22" t="s">
        <v>1487</v>
      </c>
      <c r="N206" s="10" t="s">
        <v>1488</v>
      </c>
      <c r="O206" s="31" t="s">
        <v>2023</v>
      </c>
      <c r="P206" s="31" t="s">
        <v>2043</v>
      </c>
      <c r="Q206" s="31" t="s">
        <v>2044</v>
      </c>
      <c r="R206" s="31" t="s">
        <v>1414</v>
      </c>
      <c r="S206" s="31" t="s">
        <v>1415</v>
      </c>
      <c r="T206" s="31" t="s">
        <v>1415</v>
      </c>
      <c r="U206" s="31" t="s">
        <v>6</v>
      </c>
      <c r="V206" s="31"/>
      <c r="W206" s="31"/>
      <c r="X206" s="31"/>
      <c r="Y206" s="31" t="s">
        <v>1416</v>
      </c>
    </row>
    <row r="207" customFormat="false" ht="26.25" hidden="false" customHeight="true" outlineLevel="0" collapsed="false">
      <c r="A207" s="21" t="n">
        <f aca="false">+A206+1</f>
        <v>202</v>
      </c>
      <c r="B207" s="9" t="s">
        <v>18</v>
      </c>
      <c r="C207" s="21" t="n">
        <v>2</v>
      </c>
      <c r="D207" s="22" t="s">
        <v>19</v>
      </c>
      <c r="E207" s="22" t="s">
        <v>1407</v>
      </c>
      <c r="F207" s="10" t="s">
        <v>2046</v>
      </c>
      <c r="G207" s="22" t="s">
        <v>22</v>
      </c>
      <c r="H207" s="10" t="s">
        <v>23</v>
      </c>
      <c r="I207" s="10" t="s">
        <v>2047</v>
      </c>
      <c r="J207" s="10" t="s">
        <v>25</v>
      </c>
      <c r="K207" s="21" t="s">
        <v>937</v>
      </c>
      <c r="L207" s="21" t="s">
        <v>1409</v>
      </c>
      <c r="M207" s="22" t="s">
        <v>1487</v>
      </c>
      <c r="N207" s="10" t="s">
        <v>1488</v>
      </c>
      <c r="O207" s="31" t="s">
        <v>2023</v>
      </c>
      <c r="P207" s="31" t="s">
        <v>2048</v>
      </c>
      <c r="Q207" s="31" t="s">
        <v>2049</v>
      </c>
      <c r="R207" s="31" t="s">
        <v>1414</v>
      </c>
      <c r="S207" s="31" t="s">
        <v>1415</v>
      </c>
      <c r="T207" s="31" t="s">
        <v>1415</v>
      </c>
      <c r="U207" s="31" t="s">
        <v>6</v>
      </c>
      <c r="V207" s="31"/>
      <c r="W207" s="31"/>
      <c r="X207" s="31"/>
      <c r="Y207" s="31" t="s">
        <v>1416</v>
      </c>
    </row>
    <row r="208" customFormat="false" ht="26.25" hidden="false" customHeight="true" outlineLevel="0" collapsed="false">
      <c r="A208" s="21" t="n">
        <f aca="false">+A207+1</f>
        <v>203</v>
      </c>
      <c r="B208" s="9" t="s">
        <v>18</v>
      </c>
      <c r="C208" s="21" t="n">
        <v>2</v>
      </c>
      <c r="D208" s="22" t="s">
        <v>19</v>
      </c>
      <c r="E208" s="22" t="s">
        <v>1407</v>
      </c>
      <c r="F208" s="10" t="s">
        <v>2046</v>
      </c>
      <c r="G208" s="22" t="s">
        <v>22</v>
      </c>
      <c r="H208" s="10" t="s">
        <v>23</v>
      </c>
      <c r="I208" s="10" t="s">
        <v>2050</v>
      </c>
      <c r="J208" s="10" t="s">
        <v>25</v>
      </c>
      <c r="K208" s="21" t="s">
        <v>937</v>
      </c>
      <c r="L208" s="21" t="s">
        <v>1409</v>
      </c>
      <c r="M208" s="22" t="s">
        <v>1487</v>
      </c>
      <c r="N208" s="10" t="s">
        <v>1488</v>
      </c>
      <c r="O208" s="31" t="s">
        <v>2023</v>
      </c>
      <c r="P208" s="31" t="s">
        <v>2048</v>
      </c>
      <c r="Q208" s="31" t="s">
        <v>2049</v>
      </c>
      <c r="R208" s="31" t="s">
        <v>1414</v>
      </c>
      <c r="S208" s="31" t="s">
        <v>1415</v>
      </c>
      <c r="T208" s="31" t="s">
        <v>1415</v>
      </c>
      <c r="U208" s="31" t="s">
        <v>6</v>
      </c>
      <c r="V208" s="31"/>
      <c r="W208" s="31"/>
      <c r="X208" s="31"/>
      <c r="Y208" s="31" t="s">
        <v>1416</v>
      </c>
    </row>
    <row r="209" customFormat="false" ht="26.25" hidden="false" customHeight="true" outlineLevel="0" collapsed="false">
      <c r="A209" s="21" t="n">
        <f aca="false">+A208+1</f>
        <v>204</v>
      </c>
      <c r="B209" s="9" t="s">
        <v>18</v>
      </c>
      <c r="C209" s="21" t="n">
        <v>2</v>
      </c>
      <c r="D209" s="22" t="s">
        <v>19</v>
      </c>
      <c r="E209" s="22" t="s">
        <v>1407</v>
      </c>
      <c r="F209" s="10" t="s">
        <v>2051</v>
      </c>
      <c r="G209" s="22" t="s">
        <v>22</v>
      </c>
      <c r="H209" s="10" t="s">
        <v>23</v>
      </c>
      <c r="I209" s="10" t="s">
        <v>2052</v>
      </c>
      <c r="J209" s="10" t="s">
        <v>25</v>
      </c>
      <c r="K209" s="21" t="s">
        <v>937</v>
      </c>
      <c r="L209" s="21" t="s">
        <v>1409</v>
      </c>
      <c r="M209" s="22" t="s">
        <v>1487</v>
      </c>
      <c r="N209" s="10" t="s">
        <v>1488</v>
      </c>
      <c r="O209" s="31" t="s">
        <v>2023</v>
      </c>
      <c r="P209" s="31" t="s">
        <v>2053</v>
      </c>
      <c r="Q209" s="31" t="s">
        <v>2054</v>
      </c>
      <c r="R209" s="31" t="s">
        <v>1414</v>
      </c>
      <c r="S209" s="31" t="s">
        <v>1415</v>
      </c>
      <c r="T209" s="31" t="s">
        <v>1415</v>
      </c>
      <c r="U209" s="31" t="s">
        <v>6</v>
      </c>
      <c r="V209" s="31"/>
      <c r="W209" s="31"/>
      <c r="X209" s="31"/>
      <c r="Y209" s="31" t="s">
        <v>1416</v>
      </c>
    </row>
    <row r="210" customFormat="false" ht="26.25" hidden="false" customHeight="true" outlineLevel="0" collapsed="false">
      <c r="A210" s="21" t="n">
        <f aca="false">+A209+1</f>
        <v>205</v>
      </c>
      <c r="B210" s="9" t="s">
        <v>18</v>
      </c>
      <c r="C210" s="21" t="n">
        <v>2</v>
      </c>
      <c r="D210" s="22" t="s">
        <v>19</v>
      </c>
      <c r="E210" s="22" t="s">
        <v>1407</v>
      </c>
      <c r="F210" s="10" t="s">
        <v>2051</v>
      </c>
      <c r="G210" s="22" t="s">
        <v>22</v>
      </c>
      <c r="H210" s="10" t="s">
        <v>23</v>
      </c>
      <c r="I210" s="10" t="s">
        <v>2055</v>
      </c>
      <c r="J210" s="10" t="s">
        <v>25</v>
      </c>
      <c r="K210" s="21" t="s">
        <v>937</v>
      </c>
      <c r="L210" s="21" t="s">
        <v>1409</v>
      </c>
      <c r="M210" s="22" t="s">
        <v>1487</v>
      </c>
      <c r="N210" s="10" t="s">
        <v>1488</v>
      </c>
      <c r="O210" s="31" t="s">
        <v>2023</v>
      </c>
      <c r="P210" s="31" t="s">
        <v>2053</v>
      </c>
      <c r="Q210" s="31" t="s">
        <v>2054</v>
      </c>
      <c r="R210" s="31" t="s">
        <v>1414</v>
      </c>
      <c r="S210" s="31" t="s">
        <v>1415</v>
      </c>
      <c r="T210" s="31" t="s">
        <v>1415</v>
      </c>
      <c r="U210" s="31" t="s">
        <v>6</v>
      </c>
      <c r="V210" s="31"/>
      <c r="W210" s="31"/>
      <c r="X210" s="31"/>
      <c r="Y210" s="31" t="s">
        <v>1416</v>
      </c>
    </row>
    <row r="211" customFormat="false" ht="26.25" hidden="false" customHeight="true" outlineLevel="0" collapsed="false">
      <c r="A211" s="21" t="n">
        <f aca="false">+A210+1</f>
        <v>206</v>
      </c>
      <c r="B211" s="9" t="s">
        <v>18</v>
      </c>
      <c r="C211" s="21" t="n">
        <v>2</v>
      </c>
      <c r="D211" s="22" t="s">
        <v>19</v>
      </c>
      <c r="E211" s="22" t="s">
        <v>1407</v>
      </c>
      <c r="F211" s="10" t="s">
        <v>2036</v>
      </c>
      <c r="G211" s="22" t="s">
        <v>22</v>
      </c>
      <c r="H211" s="10" t="s">
        <v>23</v>
      </c>
      <c r="I211" s="10" t="s">
        <v>2056</v>
      </c>
      <c r="J211" s="10" t="s">
        <v>25</v>
      </c>
      <c r="K211" s="21" t="s">
        <v>937</v>
      </c>
      <c r="L211" s="21" t="s">
        <v>1409</v>
      </c>
      <c r="M211" s="22" t="s">
        <v>1487</v>
      </c>
      <c r="N211" s="10" t="s">
        <v>1488</v>
      </c>
      <c r="O211" s="31" t="s">
        <v>2023</v>
      </c>
      <c r="P211" s="31" t="s">
        <v>2057</v>
      </c>
      <c r="Q211" s="31" t="s">
        <v>2058</v>
      </c>
      <c r="R211" s="31" t="s">
        <v>1414</v>
      </c>
      <c r="S211" s="31" t="s">
        <v>1415</v>
      </c>
      <c r="T211" s="31" t="s">
        <v>1415</v>
      </c>
      <c r="U211" s="31" t="s">
        <v>6</v>
      </c>
      <c r="V211" s="31"/>
      <c r="W211" s="31"/>
      <c r="X211" s="31"/>
      <c r="Y211" s="31" t="s">
        <v>1416</v>
      </c>
    </row>
    <row r="212" customFormat="false" ht="26.25" hidden="false" customHeight="true" outlineLevel="0" collapsed="false">
      <c r="A212" s="21" t="n">
        <f aca="false">+A211+1</f>
        <v>207</v>
      </c>
      <c r="B212" s="9" t="s">
        <v>18</v>
      </c>
      <c r="C212" s="21" t="n">
        <v>2</v>
      </c>
      <c r="D212" s="22" t="s">
        <v>19</v>
      </c>
      <c r="E212" s="22" t="s">
        <v>1407</v>
      </c>
      <c r="F212" s="10" t="s">
        <v>2036</v>
      </c>
      <c r="G212" s="22" t="s">
        <v>22</v>
      </c>
      <c r="H212" s="10" t="s">
        <v>23</v>
      </c>
      <c r="I212" s="10" t="s">
        <v>2059</v>
      </c>
      <c r="J212" s="10" t="s">
        <v>25</v>
      </c>
      <c r="K212" s="21" t="s">
        <v>937</v>
      </c>
      <c r="L212" s="21" t="s">
        <v>1409</v>
      </c>
      <c r="M212" s="22" t="s">
        <v>1487</v>
      </c>
      <c r="N212" s="10" t="s">
        <v>1488</v>
      </c>
      <c r="O212" s="31" t="s">
        <v>2023</v>
      </c>
      <c r="P212" s="31" t="s">
        <v>2057</v>
      </c>
      <c r="Q212" s="31" t="s">
        <v>2058</v>
      </c>
      <c r="R212" s="31" t="s">
        <v>1414</v>
      </c>
      <c r="S212" s="31" t="s">
        <v>1415</v>
      </c>
      <c r="T212" s="31" t="s">
        <v>1415</v>
      </c>
      <c r="U212" s="31" t="s">
        <v>6</v>
      </c>
      <c r="V212" s="31"/>
      <c r="W212" s="31"/>
      <c r="X212" s="31"/>
      <c r="Y212" s="31" t="s">
        <v>1416</v>
      </c>
    </row>
    <row r="213" customFormat="false" ht="26.25" hidden="false" customHeight="true" outlineLevel="0" collapsed="false">
      <c r="A213" s="21" t="n">
        <f aca="false">+A212+1</f>
        <v>208</v>
      </c>
      <c r="B213" s="9" t="s">
        <v>18</v>
      </c>
      <c r="C213" s="21" t="n">
        <v>2</v>
      </c>
      <c r="D213" s="22" t="s">
        <v>19</v>
      </c>
      <c r="E213" s="22" t="s">
        <v>1407</v>
      </c>
      <c r="F213" s="10" t="s">
        <v>2060</v>
      </c>
      <c r="G213" s="22" t="s">
        <v>22</v>
      </c>
      <c r="H213" s="10" t="s">
        <v>23</v>
      </c>
      <c r="I213" s="10" t="s">
        <v>2061</v>
      </c>
      <c r="J213" s="10" t="s">
        <v>25</v>
      </c>
      <c r="K213" s="21" t="s">
        <v>937</v>
      </c>
      <c r="L213" s="21" t="s">
        <v>1409</v>
      </c>
      <c r="M213" s="22" t="s">
        <v>1487</v>
      </c>
      <c r="N213" s="10" t="s">
        <v>1488</v>
      </c>
      <c r="O213" s="31" t="s">
        <v>2023</v>
      </c>
      <c r="P213" s="31" t="s">
        <v>2062</v>
      </c>
      <c r="Q213" s="31" t="s">
        <v>2063</v>
      </c>
      <c r="R213" s="31" t="s">
        <v>1414</v>
      </c>
      <c r="S213" s="31" t="s">
        <v>1415</v>
      </c>
      <c r="T213" s="31" t="s">
        <v>1415</v>
      </c>
      <c r="U213" s="31" t="s">
        <v>6</v>
      </c>
      <c r="V213" s="31"/>
      <c r="W213" s="31"/>
      <c r="X213" s="31"/>
      <c r="Y213" s="31" t="s">
        <v>1416</v>
      </c>
    </row>
    <row r="214" customFormat="false" ht="26.25" hidden="false" customHeight="true" outlineLevel="0" collapsed="false">
      <c r="A214" s="21" t="n">
        <f aca="false">+A213+1</f>
        <v>209</v>
      </c>
      <c r="B214" s="9" t="s">
        <v>18</v>
      </c>
      <c r="C214" s="21" t="n">
        <v>2</v>
      </c>
      <c r="D214" s="22" t="s">
        <v>19</v>
      </c>
      <c r="E214" s="22" t="s">
        <v>1407</v>
      </c>
      <c r="F214" s="10" t="s">
        <v>2060</v>
      </c>
      <c r="G214" s="22" t="s">
        <v>22</v>
      </c>
      <c r="H214" s="10" t="s">
        <v>23</v>
      </c>
      <c r="I214" s="10" t="s">
        <v>2064</v>
      </c>
      <c r="J214" s="10" t="s">
        <v>25</v>
      </c>
      <c r="K214" s="21" t="s">
        <v>937</v>
      </c>
      <c r="L214" s="21" t="s">
        <v>1409</v>
      </c>
      <c r="M214" s="22" t="s">
        <v>1487</v>
      </c>
      <c r="N214" s="10" t="s">
        <v>1488</v>
      </c>
      <c r="O214" s="31" t="s">
        <v>2023</v>
      </c>
      <c r="P214" s="31" t="s">
        <v>2062</v>
      </c>
      <c r="Q214" s="31" t="s">
        <v>2063</v>
      </c>
      <c r="R214" s="31" t="s">
        <v>1414</v>
      </c>
      <c r="S214" s="31" t="s">
        <v>1415</v>
      </c>
      <c r="T214" s="31" t="s">
        <v>1415</v>
      </c>
      <c r="U214" s="31" t="s">
        <v>6</v>
      </c>
      <c r="V214" s="31"/>
      <c r="W214" s="31"/>
      <c r="X214" s="31"/>
      <c r="Y214" s="31" t="s">
        <v>1416</v>
      </c>
    </row>
    <row r="215" customFormat="false" ht="26.25" hidden="false" customHeight="true" outlineLevel="0" collapsed="false">
      <c r="A215" s="21" t="n">
        <f aca="false">+A214+1</f>
        <v>210</v>
      </c>
      <c r="B215" s="9" t="s">
        <v>18</v>
      </c>
      <c r="C215" s="21" t="n">
        <v>2</v>
      </c>
      <c r="D215" s="22" t="s">
        <v>19</v>
      </c>
      <c r="E215" s="22" t="s">
        <v>1407</v>
      </c>
      <c r="F215" s="10" t="s">
        <v>2065</v>
      </c>
      <c r="G215" s="22" t="s">
        <v>22</v>
      </c>
      <c r="H215" s="10" t="s">
        <v>23</v>
      </c>
      <c r="I215" s="10" t="s">
        <v>2066</v>
      </c>
      <c r="J215" s="10" t="s">
        <v>25</v>
      </c>
      <c r="K215" s="21" t="s">
        <v>937</v>
      </c>
      <c r="L215" s="21" t="s">
        <v>1409</v>
      </c>
      <c r="M215" s="22" t="s">
        <v>1487</v>
      </c>
      <c r="N215" s="10" t="s">
        <v>1488</v>
      </c>
      <c r="O215" s="31" t="s">
        <v>2023</v>
      </c>
      <c r="P215" s="31" t="s">
        <v>2067</v>
      </c>
      <c r="Q215" s="31" t="s">
        <v>2068</v>
      </c>
      <c r="R215" s="31" t="s">
        <v>1414</v>
      </c>
      <c r="S215" s="31" t="s">
        <v>1415</v>
      </c>
      <c r="T215" s="31" t="s">
        <v>1415</v>
      </c>
      <c r="U215" s="31" t="s">
        <v>6</v>
      </c>
      <c r="V215" s="31"/>
      <c r="W215" s="31"/>
      <c r="X215" s="31"/>
      <c r="Y215" s="31" t="s">
        <v>1416</v>
      </c>
    </row>
    <row r="216" customFormat="false" ht="26.25" hidden="false" customHeight="true" outlineLevel="0" collapsed="false">
      <c r="A216" s="21" t="n">
        <f aca="false">+A215+1</f>
        <v>211</v>
      </c>
      <c r="B216" s="9" t="s">
        <v>18</v>
      </c>
      <c r="C216" s="21" t="n">
        <v>2</v>
      </c>
      <c r="D216" s="22" t="s">
        <v>19</v>
      </c>
      <c r="E216" s="22" t="s">
        <v>1407</v>
      </c>
      <c r="F216" s="10" t="s">
        <v>2065</v>
      </c>
      <c r="G216" s="22" t="s">
        <v>22</v>
      </c>
      <c r="H216" s="10" t="s">
        <v>23</v>
      </c>
      <c r="I216" s="10" t="s">
        <v>2069</v>
      </c>
      <c r="J216" s="10" t="s">
        <v>25</v>
      </c>
      <c r="K216" s="21" t="s">
        <v>937</v>
      </c>
      <c r="L216" s="21" t="s">
        <v>1409</v>
      </c>
      <c r="M216" s="22" t="s">
        <v>1487</v>
      </c>
      <c r="N216" s="10" t="s">
        <v>1488</v>
      </c>
      <c r="O216" s="31" t="s">
        <v>2023</v>
      </c>
      <c r="P216" s="31" t="s">
        <v>2067</v>
      </c>
      <c r="Q216" s="31" t="s">
        <v>2068</v>
      </c>
      <c r="R216" s="31" t="s">
        <v>1414</v>
      </c>
      <c r="S216" s="31" t="s">
        <v>1415</v>
      </c>
      <c r="T216" s="31" t="s">
        <v>1415</v>
      </c>
      <c r="U216" s="31" t="s">
        <v>6</v>
      </c>
      <c r="V216" s="31"/>
      <c r="W216" s="31"/>
      <c r="X216" s="31"/>
      <c r="Y216" s="31" t="s">
        <v>1416</v>
      </c>
    </row>
    <row r="217" customFormat="false" ht="26.25" hidden="false" customHeight="true" outlineLevel="0" collapsed="false">
      <c r="A217" s="21" t="n">
        <f aca="false">+A216+1</f>
        <v>212</v>
      </c>
      <c r="B217" s="9" t="s">
        <v>18</v>
      </c>
      <c r="C217" s="21" t="n">
        <v>2</v>
      </c>
      <c r="D217" s="22" t="s">
        <v>19</v>
      </c>
      <c r="E217" s="22" t="s">
        <v>1407</v>
      </c>
      <c r="F217" s="10" t="s">
        <v>2070</v>
      </c>
      <c r="G217" s="22" t="s">
        <v>22</v>
      </c>
      <c r="H217" s="10" t="s">
        <v>23</v>
      </c>
      <c r="I217" s="10" t="s">
        <v>2071</v>
      </c>
      <c r="J217" s="10" t="s">
        <v>25</v>
      </c>
      <c r="K217" s="21" t="s">
        <v>937</v>
      </c>
      <c r="L217" s="21" t="s">
        <v>1409</v>
      </c>
      <c r="M217" s="22" t="s">
        <v>1487</v>
      </c>
      <c r="N217" s="10" t="s">
        <v>1488</v>
      </c>
      <c r="O217" s="31" t="s">
        <v>2023</v>
      </c>
      <c r="P217" s="31" t="s">
        <v>2072</v>
      </c>
      <c r="Q217" s="31" t="s">
        <v>2073</v>
      </c>
      <c r="R217" s="31" t="s">
        <v>1414</v>
      </c>
      <c r="S217" s="31" t="s">
        <v>1415</v>
      </c>
      <c r="T217" s="31" t="s">
        <v>1415</v>
      </c>
      <c r="U217" s="31" t="s">
        <v>6</v>
      </c>
      <c r="V217" s="31"/>
      <c r="W217" s="31"/>
      <c r="X217" s="31"/>
      <c r="Y217" s="31" t="s">
        <v>1416</v>
      </c>
    </row>
    <row r="218" customFormat="false" ht="23.25" hidden="false" customHeight="true" outlineLevel="0" collapsed="false">
      <c r="A218" s="21" t="n">
        <f aca="false">+A217+1</f>
        <v>213</v>
      </c>
      <c r="B218" s="9" t="s">
        <v>18</v>
      </c>
      <c r="C218" s="4" t="n">
        <v>2</v>
      </c>
      <c r="D218" s="10" t="s">
        <v>2074</v>
      </c>
      <c r="E218" s="22" t="s">
        <v>1407</v>
      </c>
      <c r="F218" s="10" t="s">
        <v>2075</v>
      </c>
      <c r="G218" s="10" t="s">
        <v>22</v>
      </c>
      <c r="H218" s="10" t="s">
        <v>23</v>
      </c>
      <c r="I218" s="10" t="s">
        <v>2076</v>
      </c>
      <c r="J218" s="10" t="s">
        <v>25</v>
      </c>
      <c r="K218" s="4" t="s">
        <v>937</v>
      </c>
      <c r="L218" s="21" t="s">
        <v>1409</v>
      </c>
      <c r="M218" s="10" t="s">
        <v>35</v>
      </c>
      <c r="N218" s="10" t="s">
        <v>2077</v>
      </c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</row>
    <row r="219" customFormat="false" ht="23.25" hidden="false" customHeight="true" outlineLevel="0" collapsed="false">
      <c r="A219" s="21" t="n">
        <f aca="false">+A218+1</f>
        <v>214</v>
      </c>
      <c r="B219" s="9" t="s">
        <v>18</v>
      </c>
      <c r="C219" s="4" t="n">
        <v>2</v>
      </c>
      <c r="D219" s="10" t="s">
        <v>2074</v>
      </c>
      <c r="E219" s="22" t="s">
        <v>1407</v>
      </c>
      <c r="F219" s="9" t="n">
        <v>375</v>
      </c>
      <c r="G219" s="10" t="s">
        <v>22</v>
      </c>
      <c r="H219" s="10" t="s">
        <v>23</v>
      </c>
      <c r="I219" s="10" t="s">
        <v>2078</v>
      </c>
      <c r="J219" s="10" t="s">
        <v>25</v>
      </c>
      <c r="K219" s="4" t="s">
        <v>937</v>
      </c>
      <c r="L219" s="21" t="s">
        <v>1409</v>
      </c>
      <c r="M219" s="10" t="s">
        <v>35</v>
      </c>
      <c r="N219" s="10" t="s">
        <v>2077</v>
      </c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</row>
    <row r="220" customFormat="false" ht="23.25" hidden="false" customHeight="true" outlineLevel="0" collapsed="false">
      <c r="A220" s="21" t="n">
        <f aca="false">+A219+1</f>
        <v>215</v>
      </c>
      <c r="B220" s="9" t="s">
        <v>18</v>
      </c>
      <c r="C220" s="4" t="n">
        <v>2</v>
      </c>
      <c r="D220" s="10" t="s">
        <v>2074</v>
      </c>
      <c r="E220" s="22" t="s">
        <v>1407</v>
      </c>
      <c r="F220" s="9" t="n">
        <v>13</v>
      </c>
      <c r="G220" s="10" t="s">
        <v>22</v>
      </c>
      <c r="H220" s="10" t="s">
        <v>23</v>
      </c>
      <c r="I220" s="10" t="s">
        <v>2079</v>
      </c>
      <c r="J220" s="10" t="s">
        <v>25</v>
      </c>
      <c r="K220" s="4" t="s">
        <v>937</v>
      </c>
      <c r="L220" s="21" t="s">
        <v>1409</v>
      </c>
      <c r="M220" s="10" t="s">
        <v>35</v>
      </c>
      <c r="N220" s="10" t="s">
        <v>2077</v>
      </c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</row>
    <row r="221" customFormat="false" ht="23.25" hidden="false" customHeight="true" outlineLevel="0" collapsed="false">
      <c r="A221" s="21" t="n">
        <f aca="false">+A220+1</f>
        <v>216</v>
      </c>
      <c r="B221" s="9" t="s">
        <v>18</v>
      </c>
      <c r="C221" s="4" t="n">
        <v>2</v>
      </c>
      <c r="D221" s="10" t="s">
        <v>2074</v>
      </c>
      <c r="E221" s="22" t="s">
        <v>1407</v>
      </c>
      <c r="F221" s="10" t="s">
        <v>722</v>
      </c>
      <c r="G221" s="10" t="s">
        <v>22</v>
      </c>
      <c r="H221" s="10" t="s">
        <v>23</v>
      </c>
      <c r="I221" s="10" t="s">
        <v>2080</v>
      </c>
      <c r="J221" s="10" t="s">
        <v>25</v>
      </c>
      <c r="K221" s="4" t="s">
        <v>937</v>
      </c>
      <c r="L221" s="21" t="s">
        <v>1409</v>
      </c>
      <c r="M221" s="10" t="s">
        <v>35</v>
      </c>
      <c r="N221" s="10" t="s">
        <v>2077</v>
      </c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</row>
    <row r="222" customFormat="false" ht="27" hidden="false" customHeight="true" outlineLevel="0" collapsed="false">
      <c r="A222" s="21" t="n">
        <f aca="false">+A221+1</f>
        <v>217</v>
      </c>
      <c r="B222" s="9" t="s">
        <v>18</v>
      </c>
      <c r="C222" s="4" t="n">
        <v>2</v>
      </c>
      <c r="D222" s="10" t="s">
        <v>2074</v>
      </c>
      <c r="E222" s="22" t="s">
        <v>1407</v>
      </c>
      <c r="F222" s="10" t="s">
        <v>2081</v>
      </c>
      <c r="G222" s="10" t="s">
        <v>22</v>
      </c>
      <c r="H222" s="10" t="s">
        <v>23</v>
      </c>
      <c r="I222" s="34" t="n">
        <v>785891814616</v>
      </c>
      <c r="J222" s="10" t="s">
        <v>25</v>
      </c>
      <c r="K222" s="4" t="s">
        <v>937</v>
      </c>
      <c r="L222" s="21" t="s">
        <v>1409</v>
      </c>
      <c r="M222" s="10" t="s">
        <v>35</v>
      </c>
      <c r="N222" s="10" t="s">
        <v>2082</v>
      </c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</row>
    <row r="224" customFormat="false" ht="14.65" hidden="false" customHeight="false" outlineLevel="0" collapsed="false">
      <c r="F224" s="18" t="s">
        <v>932</v>
      </c>
    </row>
  </sheetData>
  <mergeCells count="3">
    <mergeCell ref="A1:N1"/>
    <mergeCell ref="A2:N2"/>
    <mergeCell ref="D4:N4"/>
  </mergeCells>
  <printOptions headings="false" gridLines="false" gridLinesSet="true" horizontalCentered="true" verticalCentered="false"/>
  <pageMargins left="0.196527777777778" right="0.196527777777778" top="0.196527777777778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28"/>
    <col collapsed="false" customWidth="true" hidden="false" outlineLevel="0" max="3" min="3" style="0" width="5.28"/>
    <col collapsed="false" customWidth="true" hidden="false" outlineLevel="0" max="4" min="4" style="0" width="8.28"/>
    <col collapsed="false" customWidth="true" hidden="false" outlineLevel="0" max="5" min="5" style="0" width="8.99"/>
    <col collapsed="false" customWidth="true" hidden="false" outlineLevel="0" max="6" min="6" style="0" width="24.7"/>
    <col collapsed="false" customWidth="true" hidden="false" outlineLevel="0" max="8" min="8" style="0" width="12.7"/>
    <col collapsed="false" customWidth="true" hidden="false" outlineLevel="0" max="10" min="10" style="0" width="12.85"/>
    <col collapsed="false" customWidth="true" hidden="false" outlineLevel="0" max="11" min="11" style="0" width="6.13"/>
    <col collapsed="false" customWidth="true" hidden="false" outlineLevel="0" max="12" min="12" style="0" width="15.85"/>
    <col collapsed="false" customWidth="true" hidden="false" outlineLevel="0" max="13" min="13" style="0" width="9.85"/>
    <col collapsed="false" customWidth="true" hidden="false" outlineLevel="0" max="14" min="14" style="0" width="61.28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35"/>
      <c r="B3" s="36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s="16" customFormat="true" ht="12.75" hidden="false" customHeight="true" outlineLevel="0" collapsed="false">
      <c r="A4" s="3" t="s">
        <v>2</v>
      </c>
      <c r="B4" s="3" t="s">
        <v>3</v>
      </c>
      <c r="C4" s="3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</row>
    <row r="5" s="16" customFormat="true" ht="29.85" hidden="false" customHeight="false" outlineLevel="0" collapsed="false">
      <c r="A5" s="5"/>
      <c r="B5" s="5"/>
      <c r="C5" s="5"/>
      <c r="D5" s="19" t="s">
        <v>7</v>
      </c>
      <c r="E5" s="19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1</v>
      </c>
      <c r="N5" s="7" t="s">
        <v>17</v>
      </c>
    </row>
    <row r="6" customFormat="false" ht="20.85" hidden="false" customHeight="false" outlineLevel="0" collapsed="false">
      <c r="A6" s="4" t="n">
        <v>1</v>
      </c>
      <c r="B6" s="9" t="s">
        <v>18</v>
      </c>
      <c r="C6" s="4" t="n">
        <v>2</v>
      </c>
      <c r="D6" s="10" t="s">
        <v>2074</v>
      </c>
      <c r="E6" s="10" t="s">
        <v>2083</v>
      </c>
      <c r="F6" s="10" t="s">
        <v>2084</v>
      </c>
      <c r="G6" s="10" t="s">
        <v>22</v>
      </c>
      <c r="H6" s="10" t="s">
        <v>23</v>
      </c>
      <c r="I6" s="10" t="s">
        <v>2085</v>
      </c>
      <c r="J6" s="10" t="s">
        <v>25</v>
      </c>
      <c r="K6" s="4" t="s">
        <v>937</v>
      </c>
      <c r="L6" s="4"/>
      <c r="M6" s="10" t="s">
        <v>35</v>
      </c>
      <c r="N6" s="10" t="s">
        <v>2086</v>
      </c>
    </row>
    <row r="7" customFormat="false" ht="29.85" hidden="false" customHeight="false" outlineLevel="0" collapsed="false">
      <c r="A7" s="4" t="n">
        <f aca="false">+A6+1</f>
        <v>2</v>
      </c>
      <c r="B7" s="9" t="s">
        <v>18</v>
      </c>
      <c r="C7" s="4" t="n">
        <v>2</v>
      </c>
      <c r="D7" s="10" t="s">
        <v>2074</v>
      </c>
      <c r="E7" s="10" t="s">
        <v>2083</v>
      </c>
      <c r="F7" s="10" t="s">
        <v>2060</v>
      </c>
      <c r="G7" s="10" t="s">
        <v>22</v>
      </c>
      <c r="H7" s="10" t="s">
        <v>23</v>
      </c>
      <c r="I7" s="10" t="s">
        <v>2087</v>
      </c>
      <c r="J7" s="10" t="s">
        <v>25</v>
      </c>
      <c r="K7" s="4" t="s">
        <v>937</v>
      </c>
      <c r="L7" s="10"/>
      <c r="M7" s="10" t="s">
        <v>35</v>
      </c>
      <c r="N7" s="10" t="s">
        <v>2088</v>
      </c>
    </row>
    <row r="8" customFormat="false" ht="20.85" hidden="false" customHeight="false" outlineLevel="0" collapsed="false">
      <c r="A8" s="4" t="n">
        <f aca="false">+A7+1</f>
        <v>3</v>
      </c>
      <c r="B8" s="9" t="s">
        <v>18</v>
      </c>
      <c r="C8" s="4" t="n">
        <v>2</v>
      </c>
      <c r="D8" s="10" t="s">
        <v>2074</v>
      </c>
      <c r="E8" s="10" t="s">
        <v>2083</v>
      </c>
      <c r="F8" s="10" t="s">
        <v>80</v>
      </c>
      <c r="G8" s="10" t="s">
        <v>22</v>
      </c>
      <c r="H8" s="10" t="s">
        <v>23</v>
      </c>
      <c r="I8" s="10" t="s">
        <v>2089</v>
      </c>
      <c r="J8" s="10" t="s">
        <v>25</v>
      </c>
      <c r="K8" s="4" t="s">
        <v>937</v>
      </c>
      <c r="L8" s="10"/>
      <c r="M8" s="10" t="s">
        <v>35</v>
      </c>
      <c r="N8" s="10" t="s">
        <v>2090</v>
      </c>
    </row>
    <row r="9" customFormat="false" ht="20.85" hidden="false" customHeight="false" outlineLevel="0" collapsed="false">
      <c r="A9" s="4" t="n">
        <f aca="false">+A8+1</f>
        <v>4</v>
      </c>
      <c r="B9" s="9" t="s">
        <v>18</v>
      </c>
      <c r="C9" s="4" t="n">
        <v>2</v>
      </c>
      <c r="D9" s="10" t="s">
        <v>2074</v>
      </c>
      <c r="E9" s="10" t="s">
        <v>2083</v>
      </c>
      <c r="F9" s="10" t="s">
        <v>80</v>
      </c>
      <c r="G9" s="10" t="s">
        <v>22</v>
      </c>
      <c r="H9" s="10" t="s">
        <v>23</v>
      </c>
      <c r="I9" s="10" t="s">
        <v>2091</v>
      </c>
      <c r="J9" s="10" t="s">
        <v>25</v>
      </c>
      <c r="K9" s="4" t="s">
        <v>937</v>
      </c>
      <c r="L9" s="10"/>
      <c r="M9" s="10" t="s">
        <v>35</v>
      </c>
      <c r="N9" s="10" t="s">
        <v>2092</v>
      </c>
    </row>
    <row r="10" customFormat="false" ht="20.85" hidden="false" customHeight="false" outlineLevel="0" collapsed="false">
      <c r="A10" s="4" t="n">
        <f aca="false">+A9+1</f>
        <v>5</v>
      </c>
      <c r="B10" s="9" t="s">
        <v>18</v>
      </c>
      <c r="C10" s="4" t="n">
        <v>2</v>
      </c>
      <c r="D10" s="10" t="s">
        <v>2074</v>
      </c>
      <c r="E10" s="10" t="s">
        <v>2083</v>
      </c>
      <c r="F10" s="10" t="s">
        <v>85</v>
      </c>
      <c r="G10" s="10" t="s">
        <v>935</v>
      </c>
      <c r="H10" s="10" t="s">
        <v>23</v>
      </c>
      <c r="I10" s="10" t="s">
        <v>2093</v>
      </c>
      <c r="J10" s="10" t="s">
        <v>25</v>
      </c>
      <c r="K10" s="4" t="s">
        <v>937</v>
      </c>
      <c r="L10" s="10"/>
      <c r="M10" s="10" t="s">
        <v>35</v>
      </c>
      <c r="N10" s="10" t="s">
        <v>2094</v>
      </c>
    </row>
    <row r="11" customFormat="false" ht="20.85" hidden="false" customHeight="false" outlineLevel="0" collapsed="false">
      <c r="A11" s="4" t="n">
        <f aca="false">+A10+1</f>
        <v>6</v>
      </c>
      <c r="B11" s="9" t="s">
        <v>18</v>
      </c>
      <c r="C11" s="4" t="n">
        <v>2</v>
      </c>
      <c r="D11" s="10" t="s">
        <v>2074</v>
      </c>
      <c r="E11" s="10" t="s">
        <v>2083</v>
      </c>
      <c r="F11" s="10" t="s">
        <v>85</v>
      </c>
      <c r="G11" s="10" t="s">
        <v>935</v>
      </c>
      <c r="H11" s="10" t="s">
        <v>23</v>
      </c>
      <c r="I11" s="10" t="s">
        <v>2095</v>
      </c>
      <c r="J11" s="10" t="s">
        <v>25</v>
      </c>
      <c r="K11" s="4" t="s">
        <v>937</v>
      </c>
      <c r="L11" s="10"/>
      <c r="M11" s="10" t="s">
        <v>35</v>
      </c>
      <c r="N11" s="10" t="s">
        <v>2096</v>
      </c>
    </row>
    <row r="12" customFormat="false" ht="20.85" hidden="false" customHeight="false" outlineLevel="0" collapsed="false">
      <c r="A12" s="4" t="n">
        <f aca="false">+A11+1</f>
        <v>7</v>
      </c>
      <c r="B12" s="9" t="s">
        <v>18</v>
      </c>
      <c r="C12" s="4" t="n">
        <v>2</v>
      </c>
      <c r="D12" s="10" t="s">
        <v>2074</v>
      </c>
      <c r="E12" s="10" t="s">
        <v>2083</v>
      </c>
      <c r="F12" s="10" t="s">
        <v>85</v>
      </c>
      <c r="G12" s="10" t="s">
        <v>935</v>
      </c>
      <c r="H12" s="10" t="s">
        <v>23</v>
      </c>
      <c r="I12" s="10" t="s">
        <v>2097</v>
      </c>
      <c r="J12" s="10" t="s">
        <v>25</v>
      </c>
      <c r="K12" s="4" t="s">
        <v>937</v>
      </c>
      <c r="L12" s="10"/>
      <c r="M12" s="10" t="s">
        <v>35</v>
      </c>
      <c r="N12" s="10" t="s">
        <v>2098</v>
      </c>
    </row>
    <row r="13" customFormat="false" ht="20.85" hidden="false" customHeight="false" outlineLevel="0" collapsed="false">
      <c r="A13" s="4" t="n">
        <f aca="false">+A12+1</f>
        <v>8</v>
      </c>
      <c r="B13" s="9" t="s">
        <v>18</v>
      </c>
      <c r="C13" s="4" t="n">
        <v>2</v>
      </c>
      <c r="D13" s="10" t="s">
        <v>2074</v>
      </c>
      <c r="E13" s="10" t="s">
        <v>2083</v>
      </c>
      <c r="F13" s="10" t="s">
        <v>85</v>
      </c>
      <c r="G13" s="10" t="s">
        <v>935</v>
      </c>
      <c r="H13" s="10" t="s">
        <v>23</v>
      </c>
      <c r="I13" s="10" t="s">
        <v>2099</v>
      </c>
      <c r="J13" s="10" t="s">
        <v>25</v>
      </c>
      <c r="K13" s="4" t="s">
        <v>937</v>
      </c>
      <c r="L13" s="10"/>
      <c r="M13" s="10" t="s">
        <v>35</v>
      </c>
      <c r="N13" s="10" t="s">
        <v>2100</v>
      </c>
    </row>
    <row r="14" customFormat="false" ht="20.85" hidden="false" customHeight="false" outlineLevel="0" collapsed="false">
      <c r="A14" s="4" t="n">
        <f aca="false">+A13+1</f>
        <v>9</v>
      </c>
      <c r="B14" s="9" t="s">
        <v>18</v>
      </c>
      <c r="C14" s="4" t="n">
        <v>2</v>
      </c>
      <c r="D14" s="10" t="s">
        <v>2074</v>
      </c>
      <c r="E14" s="10" t="s">
        <v>2083</v>
      </c>
      <c r="F14" s="10" t="s">
        <v>85</v>
      </c>
      <c r="G14" s="10" t="s">
        <v>935</v>
      </c>
      <c r="H14" s="10" t="s">
        <v>23</v>
      </c>
      <c r="I14" s="10" t="s">
        <v>2101</v>
      </c>
      <c r="J14" s="10" t="s">
        <v>25</v>
      </c>
      <c r="K14" s="4" t="s">
        <v>937</v>
      </c>
      <c r="L14" s="10"/>
      <c r="M14" s="10" t="s">
        <v>35</v>
      </c>
      <c r="N14" s="10" t="s">
        <v>2102</v>
      </c>
    </row>
    <row r="15" customFormat="false" ht="20.85" hidden="false" customHeight="false" outlineLevel="0" collapsed="false">
      <c r="A15" s="4" t="n">
        <f aca="false">+A14+1</f>
        <v>10</v>
      </c>
      <c r="B15" s="9" t="s">
        <v>18</v>
      </c>
      <c r="C15" s="4" t="n">
        <v>2</v>
      </c>
      <c r="D15" s="10" t="s">
        <v>2074</v>
      </c>
      <c r="E15" s="10" t="s">
        <v>2083</v>
      </c>
      <c r="F15" s="10" t="s">
        <v>85</v>
      </c>
      <c r="G15" s="10" t="s">
        <v>935</v>
      </c>
      <c r="H15" s="10" t="s">
        <v>23</v>
      </c>
      <c r="I15" s="10" t="s">
        <v>2103</v>
      </c>
      <c r="J15" s="10" t="s">
        <v>25</v>
      </c>
      <c r="K15" s="4" t="s">
        <v>937</v>
      </c>
      <c r="L15" s="10"/>
      <c r="M15" s="10" t="s">
        <v>35</v>
      </c>
      <c r="N15" s="10" t="s">
        <v>2104</v>
      </c>
    </row>
    <row r="16" customFormat="false" ht="20.85" hidden="false" customHeight="false" outlineLevel="0" collapsed="false">
      <c r="A16" s="4" t="n">
        <f aca="false">+A15+1</f>
        <v>11</v>
      </c>
      <c r="B16" s="9" t="s">
        <v>18</v>
      </c>
      <c r="C16" s="4" t="n">
        <v>2</v>
      </c>
      <c r="D16" s="10" t="s">
        <v>2074</v>
      </c>
      <c r="E16" s="10" t="s">
        <v>2083</v>
      </c>
      <c r="F16" s="10" t="s">
        <v>59</v>
      </c>
      <c r="G16" s="10" t="s">
        <v>1006</v>
      </c>
      <c r="H16" s="10" t="s">
        <v>23</v>
      </c>
      <c r="I16" s="10" t="s">
        <v>2105</v>
      </c>
      <c r="J16" s="10" t="s">
        <v>25</v>
      </c>
      <c r="K16" s="4" t="s">
        <v>937</v>
      </c>
      <c r="L16" s="10"/>
      <c r="M16" s="10" t="s">
        <v>35</v>
      </c>
      <c r="N16" s="10" t="s">
        <v>2106</v>
      </c>
    </row>
    <row r="17" customFormat="false" ht="20.85" hidden="false" customHeight="false" outlineLevel="0" collapsed="false">
      <c r="A17" s="4" t="n">
        <f aca="false">+A16+1</f>
        <v>12</v>
      </c>
      <c r="B17" s="9" t="s">
        <v>18</v>
      </c>
      <c r="C17" s="4" t="n">
        <v>2</v>
      </c>
      <c r="D17" s="10" t="s">
        <v>2074</v>
      </c>
      <c r="E17" s="10" t="s">
        <v>2083</v>
      </c>
      <c r="F17" s="10" t="s">
        <v>59</v>
      </c>
      <c r="G17" s="10" t="s">
        <v>1006</v>
      </c>
      <c r="H17" s="10" t="s">
        <v>23</v>
      </c>
      <c r="I17" s="10" t="s">
        <v>2107</v>
      </c>
      <c r="J17" s="10" t="s">
        <v>25</v>
      </c>
      <c r="K17" s="4" t="s">
        <v>937</v>
      </c>
      <c r="L17" s="10"/>
      <c r="M17" s="10" t="s">
        <v>35</v>
      </c>
      <c r="N17" s="10" t="s">
        <v>2108</v>
      </c>
    </row>
    <row r="18" customFormat="false" ht="20.85" hidden="false" customHeight="false" outlineLevel="0" collapsed="false">
      <c r="A18" s="4" t="n">
        <f aca="false">+A17+1</f>
        <v>13</v>
      </c>
      <c r="B18" s="9" t="s">
        <v>18</v>
      </c>
      <c r="C18" s="4" t="n">
        <v>2</v>
      </c>
      <c r="D18" s="10" t="s">
        <v>2074</v>
      </c>
      <c r="E18" s="10" t="s">
        <v>2083</v>
      </c>
      <c r="F18" s="10" t="s">
        <v>59</v>
      </c>
      <c r="G18" s="10" t="s">
        <v>1006</v>
      </c>
      <c r="H18" s="10" t="s">
        <v>23</v>
      </c>
      <c r="I18" s="10" t="s">
        <v>2109</v>
      </c>
      <c r="J18" s="10" t="s">
        <v>25</v>
      </c>
      <c r="K18" s="4" t="s">
        <v>937</v>
      </c>
      <c r="L18" s="10"/>
      <c r="M18" s="10" t="s">
        <v>35</v>
      </c>
      <c r="N18" s="10" t="s">
        <v>2110</v>
      </c>
    </row>
    <row r="19" customFormat="false" ht="20.85" hidden="false" customHeight="false" outlineLevel="0" collapsed="false">
      <c r="A19" s="4" t="n">
        <f aca="false">+A18+1</f>
        <v>14</v>
      </c>
      <c r="B19" s="9" t="s">
        <v>18</v>
      </c>
      <c r="C19" s="4" t="n">
        <v>2</v>
      </c>
      <c r="D19" s="10" t="s">
        <v>2074</v>
      </c>
      <c r="E19" s="10" t="s">
        <v>2083</v>
      </c>
      <c r="F19" s="10" t="s">
        <v>253</v>
      </c>
      <c r="G19" s="10" t="s">
        <v>1006</v>
      </c>
      <c r="H19" s="10" t="s">
        <v>23</v>
      </c>
      <c r="I19" s="10" t="s">
        <v>2111</v>
      </c>
      <c r="J19" s="10" t="s">
        <v>25</v>
      </c>
      <c r="K19" s="4" t="s">
        <v>937</v>
      </c>
      <c r="L19" s="10"/>
      <c r="M19" s="10" t="s">
        <v>35</v>
      </c>
      <c r="N19" s="10" t="s">
        <v>2112</v>
      </c>
    </row>
    <row r="20" customFormat="false" ht="20.85" hidden="false" customHeight="false" outlineLevel="0" collapsed="false">
      <c r="A20" s="4" t="n">
        <f aca="false">+A19+1</f>
        <v>15</v>
      </c>
      <c r="B20" s="9" t="s">
        <v>18</v>
      </c>
      <c r="C20" s="4" t="n">
        <v>2</v>
      </c>
      <c r="D20" s="10" t="s">
        <v>2074</v>
      </c>
      <c r="E20" s="10" t="s">
        <v>2083</v>
      </c>
      <c r="F20" s="10" t="s">
        <v>253</v>
      </c>
      <c r="G20" s="10" t="s">
        <v>1006</v>
      </c>
      <c r="H20" s="10" t="s">
        <v>23</v>
      </c>
      <c r="I20" s="10" t="s">
        <v>2113</v>
      </c>
      <c r="J20" s="10" t="s">
        <v>25</v>
      </c>
      <c r="K20" s="4" t="s">
        <v>937</v>
      </c>
      <c r="L20" s="10"/>
      <c r="M20" s="10" t="s">
        <v>35</v>
      </c>
      <c r="N20" s="10" t="s">
        <v>2114</v>
      </c>
    </row>
    <row r="21" customFormat="false" ht="20.85" hidden="false" customHeight="false" outlineLevel="0" collapsed="false">
      <c r="A21" s="4" t="n">
        <f aca="false">+A20+1</f>
        <v>16</v>
      </c>
      <c r="B21" s="9" t="s">
        <v>18</v>
      </c>
      <c r="C21" s="4" t="n">
        <v>2</v>
      </c>
      <c r="D21" s="10" t="s">
        <v>2074</v>
      </c>
      <c r="E21" s="10" t="s">
        <v>2083</v>
      </c>
      <c r="F21" s="10" t="s">
        <v>253</v>
      </c>
      <c r="G21" s="10" t="s">
        <v>1006</v>
      </c>
      <c r="H21" s="10" t="s">
        <v>23</v>
      </c>
      <c r="I21" s="10" t="s">
        <v>2115</v>
      </c>
      <c r="J21" s="10" t="s">
        <v>25</v>
      </c>
      <c r="K21" s="4" t="s">
        <v>937</v>
      </c>
      <c r="L21" s="10"/>
      <c r="M21" s="10" t="s">
        <v>35</v>
      </c>
      <c r="N21" s="10" t="s">
        <v>2116</v>
      </c>
    </row>
    <row r="22" customFormat="false" ht="20.85" hidden="false" customHeight="false" outlineLevel="0" collapsed="false">
      <c r="A22" s="4" t="n">
        <f aca="false">+A21+1</f>
        <v>17</v>
      </c>
      <c r="B22" s="9" t="s">
        <v>18</v>
      </c>
      <c r="C22" s="4" t="n">
        <v>2</v>
      </c>
      <c r="D22" s="10" t="s">
        <v>2074</v>
      </c>
      <c r="E22" s="10" t="s">
        <v>2083</v>
      </c>
      <c r="F22" s="10" t="s">
        <v>253</v>
      </c>
      <c r="G22" s="10" t="s">
        <v>1006</v>
      </c>
      <c r="H22" s="10" t="s">
        <v>23</v>
      </c>
      <c r="I22" s="10" t="s">
        <v>2117</v>
      </c>
      <c r="J22" s="10" t="s">
        <v>25</v>
      </c>
      <c r="K22" s="4" t="s">
        <v>937</v>
      </c>
      <c r="L22" s="10"/>
      <c r="M22" s="10" t="s">
        <v>35</v>
      </c>
      <c r="N22" s="10" t="s">
        <v>2118</v>
      </c>
    </row>
    <row r="23" customFormat="false" ht="20.85" hidden="false" customHeight="false" outlineLevel="0" collapsed="false">
      <c r="A23" s="4" t="n">
        <f aca="false">+A22+1</f>
        <v>18</v>
      </c>
      <c r="B23" s="9" t="s">
        <v>18</v>
      </c>
      <c r="C23" s="4" t="n">
        <v>2</v>
      </c>
      <c r="D23" s="10" t="s">
        <v>2074</v>
      </c>
      <c r="E23" s="10" t="s">
        <v>2083</v>
      </c>
      <c r="F23" s="10" t="s">
        <v>253</v>
      </c>
      <c r="G23" s="10" t="s">
        <v>1006</v>
      </c>
      <c r="H23" s="10" t="s">
        <v>23</v>
      </c>
      <c r="I23" s="10" t="s">
        <v>2119</v>
      </c>
      <c r="J23" s="10" t="s">
        <v>25</v>
      </c>
      <c r="K23" s="4" t="s">
        <v>937</v>
      </c>
      <c r="L23" s="10"/>
      <c r="M23" s="10" t="s">
        <v>35</v>
      </c>
      <c r="N23" s="10" t="s">
        <v>2120</v>
      </c>
    </row>
    <row r="24" customFormat="false" ht="20.85" hidden="false" customHeight="false" outlineLevel="0" collapsed="false">
      <c r="A24" s="4" t="n">
        <f aca="false">+A23+1</f>
        <v>19</v>
      </c>
      <c r="B24" s="9" t="s">
        <v>18</v>
      </c>
      <c r="C24" s="4" t="n">
        <v>2</v>
      </c>
      <c r="D24" s="10" t="s">
        <v>2074</v>
      </c>
      <c r="E24" s="10" t="s">
        <v>2083</v>
      </c>
      <c r="F24" s="10" t="s">
        <v>253</v>
      </c>
      <c r="G24" s="10" t="s">
        <v>1006</v>
      </c>
      <c r="H24" s="10" t="s">
        <v>23</v>
      </c>
      <c r="I24" s="10" t="s">
        <v>2121</v>
      </c>
      <c r="J24" s="10" t="s">
        <v>25</v>
      </c>
      <c r="K24" s="4" t="s">
        <v>937</v>
      </c>
      <c r="L24" s="10"/>
      <c r="M24" s="10" t="s">
        <v>35</v>
      </c>
      <c r="N24" s="10" t="s">
        <v>2122</v>
      </c>
    </row>
    <row r="25" customFormat="false" ht="20.85" hidden="false" customHeight="false" outlineLevel="0" collapsed="false">
      <c r="A25" s="4" t="n">
        <f aca="false">+A24+1</f>
        <v>20</v>
      </c>
      <c r="B25" s="9" t="s">
        <v>18</v>
      </c>
      <c r="C25" s="4" t="n">
        <v>2</v>
      </c>
      <c r="D25" s="10" t="s">
        <v>2074</v>
      </c>
      <c r="E25" s="10" t="s">
        <v>2083</v>
      </c>
      <c r="F25" s="10" t="s">
        <v>591</v>
      </c>
      <c r="G25" s="10" t="s">
        <v>1006</v>
      </c>
      <c r="H25" s="10" t="s">
        <v>23</v>
      </c>
      <c r="I25" s="10" t="s">
        <v>2123</v>
      </c>
      <c r="J25" s="10" t="s">
        <v>25</v>
      </c>
      <c r="K25" s="4" t="s">
        <v>937</v>
      </c>
      <c r="L25" s="10"/>
      <c r="M25" s="10" t="s">
        <v>35</v>
      </c>
      <c r="N25" s="10" t="s">
        <v>2124</v>
      </c>
    </row>
    <row r="26" customFormat="false" ht="20.85" hidden="false" customHeight="false" outlineLevel="0" collapsed="false">
      <c r="A26" s="4" t="n">
        <f aca="false">+A25+1</f>
        <v>21</v>
      </c>
      <c r="B26" s="9" t="s">
        <v>18</v>
      </c>
      <c r="C26" s="4" t="n">
        <v>2</v>
      </c>
      <c r="D26" s="10" t="s">
        <v>2074</v>
      </c>
      <c r="E26" s="10" t="s">
        <v>2083</v>
      </c>
      <c r="F26" s="10" t="s">
        <v>591</v>
      </c>
      <c r="G26" s="10" t="s">
        <v>1006</v>
      </c>
      <c r="H26" s="10" t="s">
        <v>23</v>
      </c>
      <c r="I26" s="10" t="s">
        <v>2125</v>
      </c>
      <c r="J26" s="10" t="s">
        <v>25</v>
      </c>
      <c r="K26" s="4" t="s">
        <v>937</v>
      </c>
      <c r="L26" s="10"/>
      <c r="M26" s="10" t="s">
        <v>35</v>
      </c>
      <c r="N26" s="10" t="s">
        <v>2126</v>
      </c>
    </row>
    <row r="27" customFormat="false" ht="20.85" hidden="false" customHeight="false" outlineLevel="0" collapsed="false">
      <c r="A27" s="4" t="n">
        <f aca="false">+A26+1</f>
        <v>22</v>
      </c>
      <c r="B27" s="9" t="s">
        <v>18</v>
      </c>
      <c r="C27" s="4" t="n">
        <v>2</v>
      </c>
      <c r="D27" s="10" t="s">
        <v>2074</v>
      </c>
      <c r="E27" s="10" t="s">
        <v>2083</v>
      </c>
      <c r="F27" s="10" t="s">
        <v>591</v>
      </c>
      <c r="G27" s="10" t="s">
        <v>1006</v>
      </c>
      <c r="H27" s="10" t="s">
        <v>23</v>
      </c>
      <c r="I27" s="10" t="s">
        <v>2127</v>
      </c>
      <c r="J27" s="10" t="s">
        <v>25</v>
      </c>
      <c r="K27" s="4" t="s">
        <v>937</v>
      </c>
      <c r="L27" s="10"/>
      <c r="M27" s="10" t="s">
        <v>35</v>
      </c>
      <c r="N27" s="10" t="s">
        <v>2128</v>
      </c>
    </row>
    <row r="28" customFormat="false" ht="29.85" hidden="false" customHeight="false" outlineLevel="0" collapsed="false">
      <c r="A28" s="4" t="n">
        <f aca="false">+A27+1</f>
        <v>23</v>
      </c>
      <c r="B28" s="9" t="s">
        <v>18</v>
      </c>
      <c r="C28" s="4" t="n">
        <v>2</v>
      </c>
      <c r="D28" s="10" t="s">
        <v>2074</v>
      </c>
      <c r="E28" s="10" t="s">
        <v>2083</v>
      </c>
      <c r="F28" s="10" t="s">
        <v>591</v>
      </c>
      <c r="G28" s="10" t="s">
        <v>1006</v>
      </c>
      <c r="H28" s="10" t="s">
        <v>23</v>
      </c>
      <c r="I28" s="10" t="s">
        <v>2129</v>
      </c>
      <c r="J28" s="10" t="s">
        <v>25</v>
      </c>
      <c r="K28" s="4" t="s">
        <v>937</v>
      </c>
      <c r="L28" s="10"/>
      <c r="M28" s="10" t="s">
        <v>828</v>
      </c>
      <c r="N28" s="10" t="s">
        <v>2130</v>
      </c>
    </row>
    <row r="29" customFormat="false" ht="20.85" hidden="false" customHeight="false" outlineLevel="0" collapsed="false">
      <c r="A29" s="4" t="n">
        <f aca="false">+A28+1</f>
        <v>24</v>
      </c>
      <c r="B29" s="9" t="s">
        <v>18</v>
      </c>
      <c r="C29" s="4" t="n">
        <v>2</v>
      </c>
      <c r="D29" s="10" t="s">
        <v>2074</v>
      </c>
      <c r="E29" s="10" t="s">
        <v>2083</v>
      </c>
      <c r="F29" s="10" t="s">
        <v>591</v>
      </c>
      <c r="G29" s="10" t="s">
        <v>1006</v>
      </c>
      <c r="H29" s="10" t="s">
        <v>23</v>
      </c>
      <c r="I29" s="10" t="s">
        <v>2129</v>
      </c>
      <c r="J29" s="10" t="s">
        <v>25</v>
      </c>
      <c r="K29" s="4" t="s">
        <v>937</v>
      </c>
      <c r="L29" s="10" t="s">
        <v>2131</v>
      </c>
      <c r="M29" s="10" t="s">
        <v>35</v>
      </c>
      <c r="N29" s="10" t="s">
        <v>2132</v>
      </c>
    </row>
    <row r="30" customFormat="false" ht="20.85" hidden="false" customHeight="false" outlineLevel="0" collapsed="false">
      <c r="A30" s="4" t="n">
        <f aca="false">+A29+1</f>
        <v>25</v>
      </c>
      <c r="B30" s="9" t="s">
        <v>18</v>
      </c>
      <c r="C30" s="4" t="n">
        <v>2</v>
      </c>
      <c r="D30" s="10" t="s">
        <v>2074</v>
      </c>
      <c r="E30" s="10" t="s">
        <v>2083</v>
      </c>
      <c r="F30" s="10" t="s">
        <v>115</v>
      </c>
      <c r="G30" s="10" t="s">
        <v>22</v>
      </c>
      <c r="H30" s="10" t="s">
        <v>23</v>
      </c>
      <c r="I30" s="10" t="s">
        <v>2133</v>
      </c>
      <c r="J30" s="10" t="s">
        <v>25</v>
      </c>
      <c r="K30" s="4" t="s">
        <v>937</v>
      </c>
      <c r="L30" s="10"/>
      <c r="M30" s="10" t="s">
        <v>35</v>
      </c>
      <c r="N30" s="10" t="s">
        <v>2134</v>
      </c>
    </row>
    <row r="31" customFormat="false" ht="20.85" hidden="false" customHeight="false" outlineLevel="0" collapsed="false">
      <c r="A31" s="4" t="n">
        <f aca="false">+A30+1</f>
        <v>26</v>
      </c>
      <c r="B31" s="9" t="s">
        <v>18</v>
      </c>
      <c r="C31" s="4" t="n">
        <v>2</v>
      </c>
      <c r="D31" s="10" t="s">
        <v>2074</v>
      </c>
      <c r="E31" s="10" t="s">
        <v>2083</v>
      </c>
      <c r="F31" s="10" t="s">
        <v>115</v>
      </c>
      <c r="G31" s="10" t="s">
        <v>22</v>
      </c>
      <c r="H31" s="10" t="s">
        <v>23</v>
      </c>
      <c r="I31" s="10" t="s">
        <v>2135</v>
      </c>
      <c r="J31" s="10" t="s">
        <v>25</v>
      </c>
      <c r="K31" s="4" t="s">
        <v>937</v>
      </c>
      <c r="L31" s="10"/>
      <c r="M31" s="10" t="s">
        <v>35</v>
      </c>
      <c r="N31" s="10" t="s">
        <v>2136</v>
      </c>
    </row>
    <row r="32" customFormat="false" ht="29.85" hidden="false" customHeight="false" outlineLevel="0" collapsed="false">
      <c r="A32" s="4" t="n">
        <f aca="false">+A31+1</f>
        <v>27</v>
      </c>
      <c r="B32" s="9" t="s">
        <v>18</v>
      </c>
      <c r="C32" s="4" t="n">
        <v>2</v>
      </c>
      <c r="D32" s="10" t="s">
        <v>2074</v>
      </c>
      <c r="E32" s="10" t="s">
        <v>2083</v>
      </c>
      <c r="F32" s="10" t="s">
        <v>128</v>
      </c>
      <c r="G32" s="10" t="s">
        <v>22</v>
      </c>
      <c r="H32" s="10" t="s">
        <v>23</v>
      </c>
      <c r="I32" s="10" t="s">
        <v>2137</v>
      </c>
      <c r="J32" s="10" t="s">
        <v>25</v>
      </c>
      <c r="K32" s="4" t="s">
        <v>937</v>
      </c>
      <c r="L32" s="10"/>
      <c r="M32" s="10" t="s">
        <v>828</v>
      </c>
      <c r="N32" s="10" t="s">
        <v>2138</v>
      </c>
    </row>
    <row r="33" customFormat="false" ht="20.85" hidden="false" customHeight="false" outlineLevel="0" collapsed="false">
      <c r="A33" s="4" t="n">
        <f aca="false">+A32+1</f>
        <v>28</v>
      </c>
      <c r="B33" s="9" t="s">
        <v>18</v>
      </c>
      <c r="C33" s="4" t="n">
        <v>2</v>
      </c>
      <c r="D33" s="10" t="s">
        <v>2074</v>
      </c>
      <c r="E33" s="10" t="s">
        <v>2083</v>
      </c>
      <c r="F33" s="10" t="s">
        <v>128</v>
      </c>
      <c r="G33" s="10" t="s">
        <v>22</v>
      </c>
      <c r="H33" s="10" t="s">
        <v>23</v>
      </c>
      <c r="I33" s="10" t="s">
        <v>2139</v>
      </c>
      <c r="J33" s="10" t="s">
        <v>25</v>
      </c>
      <c r="K33" s="4" t="s">
        <v>937</v>
      </c>
      <c r="L33" s="10"/>
      <c r="M33" s="10" t="s">
        <v>35</v>
      </c>
      <c r="N33" s="10" t="s">
        <v>2140</v>
      </c>
    </row>
    <row r="34" customFormat="false" ht="20.85" hidden="false" customHeight="false" outlineLevel="0" collapsed="false">
      <c r="A34" s="4" t="n">
        <f aca="false">+A33+1</f>
        <v>29</v>
      </c>
      <c r="B34" s="9" t="s">
        <v>18</v>
      </c>
      <c r="C34" s="4" t="n">
        <v>2</v>
      </c>
      <c r="D34" s="10" t="s">
        <v>2074</v>
      </c>
      <c r="E34" s="10" t="s">
        <v>2083</v>
      </c>
      <c r="F34" s="10" t="s">
        <v>128</v>
      </c>
      <c r="G34" s="10" t="s">
        <v>22</v>
      </c>
      <c r="H34" s="10" t="s">
        <v>23</v>
      </c>
      <c r="I34" s="10" t="s">
        <v>2141</v>
      </c>
      <c r="J34" s="10" t="s">
        <v>25</v>
      </c>
      <c r="K34" s="4" t="s">
        <v>937</v>
      </c>
      <c r="L34" s="10"/>
      <c r="M34" s="10" t="s">
        <v>35</v>
      </c>
      <c r="N34" s="10" t="s">
        <v>2142</v>
      </c>
    </row>
    <row r="35" customFormat="false" ht="20.85" hidden="false" customHeight="false" outlineLevel="0" collapsed="false">
      <c r="A35" s="4" t="n">
        <f aca="false">+A34+1</f>
        <v>30</v>
      </c>
      <c r="B35" s="9" t="s">
        <v>18</v>
      </c>
      <c r="C35" s="4" t="n">
        <v>2</v>
      </c>
      <c r="D35" s="10" t="s">
        <v>2074</v>
      </c>
      <c r="E35" s="10" t="s">
        <v>2083</v>
      </c>
      <c r="F35" s="10" t="s">
        <v>268</v>
      </c>
      <c r="G35" s="10" t="s">
        <v>22</v>
      </c>
      <c r="H35" s="10" t="s">
        <v>23</v>
      </c>
      <c r="I35" s="10" t="s">
        <v>2143</v>
      </c>
      <c r="J35" s="10" t="s">
        <v>25</v>
      </c>
      <c r="K35" s="4" t="s">
        <v>937</v>
      </c>
      <c r="L35" s="10"/>
      <c r="M35" s="10" t="s">
        <v>35</v>
      </c>
      <c r="N35" s="10" t="s">
        <v>2144</v>
      </c>
    </row>
    <row r="36" customFormat="false" ht="20.85" hidden="false" customHeight="false" outlineLevel="0" collapsed="false">
      <c r="A36" s="4" t="n">
        <f aca="false">+A35+1</f>
        <v>31</v>
      </c>
      <c r="B36" s="9" t="s">
        <v>18</v>
      </c>
      <c r="C36" s="4" t="n">
        <v>2</v>
      </c>
      <c r="D36" s="10" t="s">
        <v>2074</v>
      </c>
      <c r="E36" s="10" t="s">
        <v>2083</v>
      </c>
      <c r="F36" s="10" t="s">
        <v>268</v>
      </c>
      <c r="G36" s="10" t="s">
        <v>22</v>
      </c>
      <c r="H36" s="10" t="s">
        <v>23</v>
      </c>
      <c r="I36" s="10" t="s">
        <v>2145</v>
      </c>
      <c r="J36" s="10" t="s">
        <v>25</v>
      </c>
      <c r="K36" s="4" t="s">
        <v>937</v>
      </c>
      <c r="L36" s="10"/>
      <c r="M36" s="10" t="s">
        <v>35</v>
      </c>
      <c r="N36" s="10" t="s">
        <v>2146</v>
      </c>
    </row>
    <row r="37" customFormat="false" ht="20.85" hidden="false" customHeight="false" outlineLevel="0" collapsed="false">
      <c r="A37" s="4" t="n">
        <f aca="false">+A36+1</f>
        <v>32</v>
      </c>
      <c r="B37" s="9" t="s">
        <v>18</v>
      </c>
      <c r="C37" s="4" t="n">
        <v>2</v>
      </c>
      <c r="D37" s="10" t="s">
        <v>2074</v>
      </c>
      <c r="E37" s="10" t="s">
        <v>2083</v>
      </c>
      <c r="F37" s="10" t="s">
        <v>2147</v>
      </c>
      <c r="G37" s="10" t="s">
        <v>22</v>
      </c>
      <c r="H37" s="10" t="s">
        <v>23</v>
      </c>
      <c r="I37" s="10" t="s">
        <v>2148</v>
      </c>
      <c r="J37" s="10" t="s">
        <v>25</v>
      </c>
      <c r="K37" s="4" t="s">
        <v>937</v>
      </c>
      <c r="L37" s="10"/>
      <c r="M37" s="10" t="s">
        <v>35</v>
      </c>
      <c r="N37" s="10" t="s">
        <v>2149</v>
      </c>
    </row>
    <row r="38" customFormat="false" ht="20.85" hidden="false" customHeight="false" outlineLevel="0" collapsed="false">
      <c r="A38" s="4" t="n">
        <f aca="false">+A37+1</f>
        <v>33</v>
      </c>
      <c r="B38" s="9" t="s">
        <v>18</v>
      </c>
      <c r="C38" s="4" t="n">
        <v>2</v>
      </c>
      <c r="D38" s="10" t="s">
        <v>2074</v>
      </c>
      <c r="E38" s="10" t="s">
        <v>2083</v>
      </c>
      <c r="F38" s="10" t="s">
        <v>2147</v>
      </c>
      <c r="G38" s="10" t="s">
        <v>22</v>
      </c>
      <c r="H38" s="10" t="s">
        <v>23</v>
      </c>
      <c r="I38" s="10" t="s">
        <v>2150</v>
      </c>
      <c r="J38" s="10" t="s">
        <v>25</v>
      </c>
      <c r="K38" s="4" t="s">
        <v>937</v>
      </c>
      <c r="L38" s="10"/>
      <c r="M38" s="10" t="s">
        <v>35</v>
      </c>
      <c r="N38" s="10" t="s">
        <v>2151</v>
      </c>
    </row>
    <row r="39" customFormat="false" ht="20.85" hidden="false" customHeight="false" outlineLevel="0" collapsed="false">
      <c r="A39" s="4" t="n">
        <f aca="false">+A38+1</f>
        <v>34</v>
      </c>
      <c r="B39" s="9" t="s">
        <v>18</v>
      </c>
      <c r="C39" s="4" t="n">
        <v>2</v>
      </c>
      <c r="D39" s="10" t="s">
        <v>2074</v>
      </c>
      <c r="E39" s="10" t="s">
        <v>2083</v>
      </c>
      <c r="F39" s="10" t="s">
        <v>276</v>
      </c>
      <c r="G39" s="10" t="s">
        <v>22</v>
      </c>
      <c r="H39" s="10" t="s">
        <v>23</v>
      </c>
      <c r="I39" s="10" t="s">
        <v>2152</v>
      </c>
      <c r="J39" s="10" t="s">
        <v>25</v>
      </c>
      <c r="K39" s="4" t="s">
        <v>937</v>
      </c>
      <c r="L39" s="10"/>
      <c r="M39" s="10" t="s">
        <v>35</v>
      </c>
      <c r="N39" s="10" t="s">
        <v>2153</v>
      </c>
    </row>
    <row r="40" customFormat="false" ht="20.85" hidden="false" customHeight="false" outlineLevel="0" collapsed="false">
      <c r="A40" s="4" t="n">
        <f aca="false">+A39+1</f>
        <v>35</v>
      </c>
      <c r="B40" s="9" t="s">
        <v>18</v>
      </c>
      <c r="C40" s="4" t="n">
        <v>2</v>
      </c>
      <c r="D40" s="10" t="s">
        <v>2074</v>
      </c>
      <c r="E40" s="10" t="s">
        <v>2083</v>
      </c>
      <c r="F40" s="10" t="s">
        <v>283</v>
      </c>
      <c r="G40" s="10" t="s">
        <v>22</v>
      </c>
      <c r="H40" s="10" t="s">
        <v>23</v>
      </c>
      <c r="I40" s="10" t="s">
        <v>2154</v>
      </c>
      <c r="J40" s="10" t="s">
        <v>25</v>
      </c>
      <c r="K40" s="4" t="s">
        <v>937</v>
      </c>
      <c r="L40" s="10"/>
      <c r="M40" s="10" t="s">
        <v>35</v>
      </c>
      <c r="N40" s="10" t="s">
        <v>2155</v>
      </c>
    </row>
    <row r="41" customFormat="false" ht="20.85" hidden="false" customHeight="false" outlineLevel="0" collapsed="false">
      <c r="A41" s="4" t="n">
        <f aca="false">+A40+1</f>
        <v>36</v>
      </c>
      <c r="B41" s="9" t="s">
        <v>18</v>
      </c>
      <c r="C41" s="4" t="n">
        <v>2</v>
      </c>
      <c r="D41" s="10" t="s">
        <v>2074</v>
      </c>
      <c r="E41" s="10" t="s">
        <v>2083</v>
      </c>
      <c r="F41" s="10" t="s">
        <v>283</v>
      </c>
      <c r="G41" s="10" t="s">
        <v>22</v>
      </c>
      <c r="H41" s="10" t="s">
        <v>23</v>
      </c>
      <c r="I41" s="10" t="s">
        <v>2156</v>
      </c>
      <c r="J41" s="10" t="s">
        <v>25</v>
      </c>
      <c r="K41" s="4" t="s">
        <v>937</v>
      </c>
      <c r="L41" s="10"/>
      <c r="M41" s="10" t="s">
        <v>35</v>
      </c>
      <c r="N41" s="10" t="s">
        <v>2157</v>
      </c>
    </row>
    <row r="42" customFormat="false" ht="20.85" hidden="false" customHeight="false" outlineLevel="0" collapsed="false">
      <c r="A42" s="4" t="n">
        <f aca="false">+A41+1</f>
        <v>37</v>
      </c>
      <c r="B42" s="9" t="s">
        <v>18</v>
      </c>
      <c r="C42" s="4" t="n">
        <v>2</v>
      </c>
      <c r="D42" s="10" t="s">
        <v>2074</v>
      </c>
      <c r="E42" s="10" t="s">
        <v>2083</v>
      </c>
      <c r="F42" s="10" t="s">
        <v>283</v>
      </c>
      <c r="G42" s="10" t="s">
        <v>22</v>
      </c>
      <c r="H42" s="10" t="s">
        <v>23</v>
      </c>
      <c r="I42" s="10" t="s">
        <v>2158</v>
      </c>
      <c r="J42" s="10" t="s">
        <v>25</v>
      </c>
      <c r="K42" s="4" t="s">
        <v>937</v>
      </c>
      <c r="L42" s="10"/>
      <c r="M42" s="10" t="s">
        <v>35</v>
      </c>
      <c r="N42" s="10" t="s">
        <v>2159</v>
      </c>
    </row>
    <row r="43" customFormat="false" ht="20.85" hidden="false" customHeight="false" outlineLevel="0" collapsed="false">
      <c r="A43" s="4" t="n">
        <f aca="false">+A42+1</f>
        <v>38</v>
      </c>
      <c r="B43" s="9" t="s">
        <v>18</v>
      </c>
      <c r="C43" s="4" t="n">
        <v>2</v>
      </c>
      <c r="D43" s="10" t="s">
        <v>2074</v>
      </c>
      <c r="E43" s="10" t="s">
        <v>2083</v>
      </c>
      <c r="F43" s="10" t="s">
        <v>439</v>
      </c>
      <c r="G43" s="10" t="s">
        <v>22</v>
      </c>
      <c r="H43" s="10" t="s">
        <v>23</v>
      </c>
      <c r="I43" s="10" t="s">
        <v>2160</v>
      </c>
      <c r="J43" s="10" t="s">
        <v>25</v>
      </c>
      <c r="K43" s="4" t="s">
        <v>937</v>
      </c>
      <c r="L43" s="10"/>
      <c r="M43" s="10" t="s">
        <v>35</v>
      </c>
      <c r="N43" s="10" t="s">
        <v>2161</v>
      </c>
    </row>
    <row r="44" customFormat="false" ht="20.85" hidden="false" customHeight="false" outlineLevel="0" collapsed="false">
      <c r="A44" s="4" t="n">
        <f aca="false">+A43+1</f>
        <v>39</v>
      </c>
      <c r="B44" s="9" t="s">
        <v>18</v>
      </c>
      <c r="C44" s="4" t="n">
        <v>2</v>
      </c>
      <c r="D44" s="10" t="s">
        <v>2074</v>
      </c>
      <c r="E44" s="10" t="s">
        <v>2083</v>
      </c>
      <c r="F44" s="10" t="s">
        <v>439</v>
      </c>
      <c r="G44" s="10" t="s">
        <v>22</v>
      </c>
      <c r="H44" s="10" t="s">
        <v>23</v>
      </c>
      <c r="I44" s="10" t="s">
        <v>2162</v>
      </c>
      <c r="J44" s="10" t="s">
        <v>25</v>
      </c>
      <c r="K44" s="4" t="s">
        <v>937</v>
      </c>
      <c r="L44" s="10"/>
      <c r="M44" s="10" t="s">
        <v>35</v>
      </c>
      <c r="N44" s="10" t="s">
        <v>2163</v>
      </c>
    </row>
    <row r="45" customFormat="false" ht="20.85" hidden="false" customHeight="false" outlineLevel="0" collapsed="false">
      <c r="A45" s="4" t="n">
        <f aca="false">+A44+1</f>
        <v>40</v>
      </c>
      <c r="B45" s="9" t="s">
        <v>18</v>
      </c>
      <c r="C45" s="4" t="n">
        <v>2</v>
      </c>
      <c r="D45" s="10" t="s">
        <v>2074</v>
      </c>
      <c r="E45" s="10" t="s">
        <v>2083</v>
      </c>
      <c r="F45" s="10" t="s">
        <v>2164</v>
      </c>
      <c r="G45" s="10" t="s">
        <v>22</v>
      </c>
      <c r="H45" s="10" t="s">
        <v>23</v>
      </c>
      <c r="I45" s="10" t="s">
        <v>2165</v>
      </c>
      <c r="J45" s="10" t="s">
        <v>25</v>
      </c>
      <c r="K45" s="4" t="s">
        <v>937</v>
      </c>
      <c r="L45" s="10"/>
      <c r="M45" s="10" t="s">
        <v>35</v>
      </c>
      <c r="N45" s="10" t="s">
        <v>2166</v>
      </c>
    </row>
    <row r="46" customFormat="false" ht="20.85" hidden="false" customHeight="false" outlineLevel="0" collapsed="false">
      <c r="A46" s="4" t="n">
        <f aca="false">+A45+1</f>
        <v>41</v>
      </c>
      <c r="B46" s="9" t="s">
        <v>18</v>
      </c>
      <c r="C46" s="4" t="n">
        <v>2</v>
      </c>
      <c r="D46" s="10" t="s">
        <v>2074</v>
      </c>
      <c r="E46" s="10" t="s">
        <v>2083</v>
      </c>
      <c r="F46" s="10" t="s">
        <v>314</v>
      </c>
      <c r="G46" s="10" t="s">
        <v>22</v>
      </c>
      <c r="H46" s="10" t="s">
        <v>23</v>
      </c>
      <c r="I46" s="10" t="s">
        <v>2167</v>
      </c>
      <c r="J46" s="10" t="s">
        <v>25</v>
      </c>
      <c r="K46" s="4" t="s">
        <v>937</v>
      </c>
      <c r="L46" s="10"/>
      <c r="M46" s="10" t="s">
        <v>35</v>
      </c>
      <c r="N46" s="10" t="s">
        <v>2168</v>
      </c>
    </row>
    <row r="47" customFormat="false" ht="20.85" hidden="false" customHeight="false" outlineLevel="0" collapsed="false">
      <c r="A47" s="4" t="n">
        <f aca="false">+A46+1</f>
        <v>42</v>
      </c>
      <c r="B47" s="9" t="s">
        <v>18</v>
      </c>
      <c r="C47" s="4" t="n">
        <v>2</v>
      </c>
      <c r="D47" s="10" t="s">
        <v>2074</v>
      </c>
      <c r="E47" s="10" t="s">
        <v>2083</v>
      </c>
      <c r="F47" s="10" t="s">
        <v>314</v>
      </c>
      <c r="G47" s="10" t="s">
        <v>22</v>
      </c>
      <c r="H47" s="10" t="s">
        <v>23</v>
      </c>
      <c r="I47" s="10" t="s">
        <v>2169</v>
      </c>
      <c r="J47" s="10" t="s">
        <v>25</v>
      </c>
      <c r="K47" s="4" t="s">
        <v>937</v>
      </c>
      <c r="L47" s="10" t="s">
        <v>291</v>
      </c>
      <c r="M47" s="10" t="s">
        <v>35</v>
      </c>
      <c r="N47" s="10" t="s">
        <v>2170</v>
      </c>
    </row>
    <row r="48" customFormat="false" ht="20.85" hidden="false" customHeight="false" outlineLevel="0" collapsed="false">
      <c r="A48" s="4" t="n">
        <f aca="false">+A47+1</f>
        <v>43</v>
      </c>
      <c r="B48" s="9" t="s">
        <v>18</v>
      </c>
      <c r="C48" s="4" t="n">
        <v>2</v>
      </c>
      <c r="D48" s="10" t="s">
        <v>2074</v>
      </c>
      <c r="E48" s="10" t="s">
        <v>2083</v>
      </c>
      <c r="F48" s="10" t="s">
        <v>314</v>
      </c>
      <c r="G48" s="10" t="s">
        <v>22</v>
      </c>
      <c r="H48" s="10" t="s">
        <v>23</v>
      </c>
      <c r="I48" s="10" t="s">
        <v>2171</v>
      </c>
      <c r="J48" s="10" t="s">
        <v>25</v>
      </c>
      <c r="K48" s="4" t="s">
        <v>937</v>
      </c>
      <c r="L48" s="10"/>
      <c r="M48" s="10" t="s">
        <v>35</v>
      </c>
      <c r="N48" s="10" t="s">
        <v>2172</v>
      </c>
    </row>
    <row r="49" customFormat="false" ht="20.85" hidden="false" customHeight="false" outlineLevel="0" collapsed="false">
      <c r="A49" s="4" t="n">
        <f aca="false">+A48+1</f>
        <v>44</v>
      </c>
      <c r="B49" s="9" t="s">
        <v>18</v>
      </c>
      <c r="C49" s="4" t="n">
        <v>2</v>
      </c>
      <c r="D49" s="10" t="s">
        <v>2074</v>
      </c>
      <c r="E49" s="10" t="s">
        <v>2083</v>
      </c>
      <c r="F49" s="10" t="s">
        <v>2173</v>
      </c>
      <c r="G49" s="10" t="s">
        <v>22</v>
      </c>
      <c r="H49" s="10" t="s">
        <v>23</v>
      </c>
      <c r="I49" s="10" t="s">
        <v>2174</v>
      </c>
      <c r="J49" s="10" t="s">
        <v>25</v>
      </c>
      <c r="K49" s="4" t="s">
        <v>937</v>
      </c>
      <c r="L49" s="10"/>
      <c r="M49" s="10" t="s">
        <v>35</v>
      </c>
      <c r="N49" s="10" t="s">
        <v>2175</v>
      </c>
    </row>
    <row r="50" customFormat="false" ht="20.85" hidden="false" customHeight="false" outlineLevel="0" collapsed="false">
      <c r="A50" s="4" t="n">
        <f aca="false">+A49+1</f>
        <v>45</v>
      </c>
      <c r="B50" s="9" t="s">
        <v>18</v>
      </c>
      <c r="C50" s="4" t="n">
        <v>2</v>
      </c>
      <c r="D50" s="10" t="s">
        <v>2074</v>
      </c>
      <c r="E50" s="10" t="s">
        <v>2083</v>
      </c>
      <c r="F50" s="10" t="s">
        <v>2176</v>
      </c>
      <c r="G50" s="10" t="s">
        <v>22</v>
      </c>
      <c r="H50" s="10" t="s">
        <v>23</v>
      </c>
      <c r="I50" s="10" t="s">
        <v>2177</v>
      </c>
      <c r="J50" s="10" t="s">
        <v>25</v>
      </c>
      <c r="K50" s="4" t="s">
        <v>937</v>
      </c>
      <c r="L50" s="10"/>
      <c r="M50" s="10" t="s">
        <v>35</v>
      </c>
      <c r="N50" s="10" t="s">
        <v>2178</v>
      </c>
    </row>
    <row r="51" customFormat="false" ht="20.85" hidden="false" customHeight="false" outlineLevel="0" collapsed="false">
      <c r="A51" s="4" t="n">
        <f aca="false">+A50+1</f>
        <v>46</v>
      </c>
      <c r="B51" s="9" t="s">
        <v>18</v>
      </c>
      <c r="C51" s="4" t="n">
        <v>2</v>
      </c>
      <c r="D51" s="10" t="s">
        <v>2074</v>
      </c>
      <c r="E51" s="10" t="s">
        <v>2083</v>
      </c>
      <c r="F51" s="10" t="s">
        <v>308</v>
      </c>
      <c r="G51" s="10" t="s">
        <v>22</v>
      </c>
      <c r="H51" s="10" t="s">
        <v>23</v>
      </c>
      <c r="I51" s="10" t="s">
        <v>2179</v>
      </c>
      <c r="J51" s="10" t="s">
        <v>25</v>
      </c>
      <c r="K51" s="4" t="s">
        <v>937</v>
      </c>
      <c r="L51" s="10"/>
      <c r="M51" s="10" t="s">
        <v>35</v>
      </c>
      <c r="N51" s="10" t="s">
        <v>2180</v>
      </c>
    </row>
    <row r="52" customFormat="false" ht="20.85" hidden="false" customHeight="false" outlineLevel="0" collapsed="false">
      <c r="A52" s="4" t="n">
        <f aca="false">+A51+1</f>
        <v>47</v>
      </c>
      <c r="B52" s="9" t="s">
        <v>18</v>
      </c>
      <c r="C52" s="4" t="n">
        <v>2</v>
      </c>
      <c r="D52" s="10" t="s">
        <v>2074</v>
      </c>
      <c r="E52" s="10" t="s">
        <v>2083</v>
      </c>
      <c r="F52" s="10" t="s">
        <v>308</v>
      </c>
      <c r="G52" s="10" t="s">
        <v>22</v>
      </c>
      <c r="H52" s="10" t="s">
        <v>23</v>
      </c>
      <c r="I52" s="10" t="s">
        <v>2181</v>
      </c>
      <c r="J52" s="10" t="s">
        <v>25</v>
      </c>
      <c r="K52" s="4" t="s">
        <v>937</v>
      </c>
      <c r="L52" s="10" t="s">
        <v>2131</v>
      </c>
      <c r="M52" s="10" t="s">
        <v>35</v>
      </c>
      <c r="N52" s="10" t="s">
        <v>2182</v>
      </c>
    </row>
    <row r="53" customFormat="false" ht="20.85" hidden="false" customHeight="false" outlineLevel="0" collapsed="false">
      <c r="A53" s="4" t="n">
        <f aca="false">+A52+1</f>
        <v>48</v>
      </c>
      <c r="B53" s="9" t="s">
        <v>18</v>
      </c>
      <c r="C53" s="4" t="n">
        <v>2</v>
      </c>
      <c r="D53" s="10" t="s">
        <v>2074</v>
      </c>
      <c r="E53" s="10" t="s">
        <v>2083</v>
      </c>
      <c r="F53" s="10" t="s">
        <v>2183</v>
      </c>
      <c r="G53" s="10" t="s">
        <v>22</v>
      </c>
      <c r="H53" s="10" t="s">
        <v>23</v>
      </c>
      <c r="I53" s="10" t="s">
        <v>2184</v>
      </c>
      <c r="J53" s="10" t="s">
        <v>25</v>
      </c>
      <c r="K53" s="4" t="s">
        <v>937</v>
      </c>
      <c r="L53" s="10" t="s">
        <v>144</v>
      </c>
      <c r="M53" s="10" t="s">
        <v>35</v>
      </c>
      <c r="N53" s="10" t="s">
        <v>2185</v>
      </c>
    </row>
    <row r="54" customFormat="false" ht="20.85" hidden="false" customHeight="false" outlineLevel="0" collapsed="false">
      <c r="A54" s="4" t="n">
        <f aca="false">+A53+1</f>
        <v>49</v>
      </c>
      <c r="B54" s="9" t="s">
        <v>18</v>
      </c>
      <c r="C54" s="4" t="n">
        <v>2</v>
      </c>
      <c r="D54" s="10" t="s">
        <v>2074</v>
      </c>
      <c r="E54" s="10" t="s">
        <v>2083</v>
      </c>
      <c r="F54" s="10" t="s">
        <v>2183</v>
      </c>
      <c r="G54" s="10" t="s">
        <v>22</v>
      </c>
      <c r="H54" s="10" t="s">
        <v>23</v>
      </c>
      <c r="I54" s="10" t="s">
        <v>2186</v>
      </c>
      <c r="J54" s="10" t="s">
        <v>25</v>
      </c>
      <c r="K54" s="4" t="s">
        <v>937</v>
      </c>
      <c r="L54" s="10"/>
      <c r="M54" s="10" t="s">
        <v>35</v>
      </c>
      <c r="N54" s="10" t="s">
        <v>2187</v>
      </c>
    </row>
    <row r="55" customFormat="false" ht="20.85" hidden="false" customHeight="false" outlineLevel="0" collapsed="false">
      <c r="A55" s="4" t="n">
        <f aca="false">+A54+1</f>
        <v>50</v>
      </c>
      <c r="B55" s="9" t="s">
        <v>18</v>
      </c>
      <c r="C55" s="4" t="n">
        <v>2</v>
      </c>
      <c r="D55" s="10" t="s">
        <v>2074</v>
      </c>
      <c r="E55" s="10" t="s">
        <v>2083</v>
      </c>
      <c r="F55" s="10" t="s">
        <v>2183</v>
      </c>
      <c r="G55" s="10" t="s">
        <v>22</v>
      </c>
      <c r="H55" s="10" t="s">
        <v>23</v>
      </c>
      <c r="I55" s="10" t="s">
        <v>2188</v>
      </c>
      <c r="J55" s="10" t="s">
        <v>25</v>
      </c>
      <c r="K55" s="4" t="s">
        <v>937</v>
      </c>
      <c r="L55" s="10"/>
      <c r="M55" s="10" t="s">
        <v>35</v>
      </c>
      <c r="N55" s="10" t="s">
        <v>2189</v>
      </c>
    </row>
    <row r="56" customFormat="false" ht="20.85" hidden="false" customHeight="false" outlineLevel="0" collapsed="false">
      <c r="A56" s="4" t="n">
        <f aca="false">+A55+1</f>
        <v>51</v>
      </c>
      <c r="B56" s="9" t="s">
        <v>18</v>
      </c>
      <c r="C56" s="4" t="n">
        <v>2</v>
      </c>
      <c r="D56" s="10" t="s">
        <v>2074</v>
      </c>
      <c r="E56" s="10" t="s">
        <v>2083</v>
      </c>
      <c r="F56" s="10" t="s">
        <v>2183</v>
      </c>
      <c r="G56" s="10" t="s">
        <v>22</v>
      </c>
      <c r="H56" s="10" t="s">
        <v>23</v>
      </c>
      <c r="I56" s="10" t="s">
        <v>2190</v>
      </c>
      <c r="J56" s="10" t="s">
        <v>25</v>
      </c>
      <c r="K56" s="4" t="s">
        <v>937</v>
      </c>
      <c r="L56" s="10"/>
      <c r="M56" s="10" t="s">
        <v>35</v>
      </c>
      <c r="N56" s="10" t="s">
        <v>2191</v>
      </c>
    </row>
    <row r="57" customFormat="false" ht="20.85" hidden="false" customHeight="false" outlineLevel="0" collapsed="false">
      <c r="A57" s="4" t="n">
        <f aca="false">+A56+1</f>
        <v>52</v>
      </c>
      <c r="B57" s="9" t="s">
        <v>18</v>
      </c>
      <c r="C57" s="4" t="n">
        <v>2</v>
      </c>
      <c r="D57" s="10" t="s">
        <v>2074</v>
      </c>
      <c r="E57" s="10" t="s">
        <v>2083</v>
      </c>
      <c r="F57" s="10" t="s">
        <v>2183</v>
      </c>
      <c r="G57" s="10" t="s">
        <v>22</v>
      </c>
      <c r="H57" s="10" t="s">
        <v>23</v>
      </c>
      <c r="I57" s="10" t="s">
        <v>2192</v>
      </c>
      <c r="J57" s="10" t="s">
        <v>25</v>
      </c>
      <c r="K57" s="4" t="s">
        <v>937</v>
      </c>
      <c r="L57" s="10"/>
      <c r="M57" s="10" t="s">
        <v>35</v>
      </c>
      <c r="N57" s="10" t="s">
        <v>2193</v>
      </c>
    </row>
    <row r="58" customFormat="false" ht="20.85" hidden="false" customHeight="false" outlineLevel="0" collapsed="false">
      <c r="A58" s="4" t="n">
        <f aca="false">+A57+1</f>
        <v>53</v>
      </c>
      <c r="B58" s="9" t="s">
        <v>18</v>
      </c>
      <c r="C58" s="4" t="n">
        <v>2</v>
      </c>
      <c r="D58" s="10" t="s">
        <v>2074</v>
      </c>
      <c r="E58" s="10" t="s">
        <v>2083</v>
      </c>
      <c r="F58" s="10" t="s">
        <v>2194</v>
      </c>
      <c r="G58" s="10" t="s">
        <v>22</v>
      </c>
      <c r="H58" s="10" t="s">
        <v>23</v>
      </c>
      <c r="I58" s="10" t="s">
        <v>2195</v>
      </c>
      <c r="J58" s="10" t="s">
        <v>25</v>
      </c>
      <c r="K58" s="4" t="s">
        <v>937</v>
      </c>
      <c r="L58" s="10"/>
      <c r="M58" s="10" t="s">
        <v>35</v>
      </c>
      <c r="N58" s="10" t="s">
        <v>2196</v>
      </c>
    </row>
    <row r="59" customFormat="false" ht="29.85" hidden="false" customHeight="false" outlineLevel="0" collapsed="false">
      <c r="A59" s="4" t="n">
        <f aca="false">+A58+1</f>
        <v>54</v>
      </c>
      <c r="B59" s="9" t="s">
        <v>18</v>
      </c>
      <c r="C59" s="4" t="n">
        <v>2</v>
      </c>
      <c r="D59" s="10" t="s">
        <v>2074</v>
      </c>
      <c r="E59" s="10" t="s">
        <v>2083</v>
      </c>
      <c r="F59" s="10" t="s">
        <v>2194</v>
      </c>
      <c r="G59" s="10" t="s">
        <v>22</v>
      </c>
      <c r="H59" s="10" t="s">
        <v>23</v>
      </c>
      <c r="I59" s="10" t="s">
        <v>2197</v>
      </c>
      <c r="J59" s="10" t="s">
        <v>25</v>
      </c>
      <c r="K59" s="4" t="s">
        <v>937</v>
      </c>
      <c r="L59" s="10" t="s">
        <v>2198</v>
      </c>
      <c r="M59" s="10" t="s">
        <v>35</v>
      </c>
      <c r="N59" s="10" t="s">
        <v>2199</v>
      </c>
    </row>
    <row r="60" customFormat="false" ht="20.85" hidden="false" customHeight="false" outlineLevel="0" collapsed="false">
      <c r="A60" s="4" t="n">
        <f aca="false">+A59+1</f>
        <v>55</v>
      </c>
      <c r="B60" s="9" t="s">
        <v>18</v>
      </c>
      <c r="C60" s="4" t="n">
        <v>2</v>
      </c>
      <c r="D60" s="10" t="s">
        <v>2074</v>
      </c>
      <c r="E60" s="10" t="s">
        <v>2083</v>
      </c>
      <c r="F60" s="10" t="s">
        <v>2200</v>
      </c>
      <c r="G60" s="10" t="s">
        <v>22</v>
      </c>
      <c r="H60" s="10" t="s">
        <v>23</v>
      </c>
      <c r="I60" s="10" t="s">
        <v>2201</v>
      </c>
      <c r="J60" s="10" t="s">
        <v>25</v>
      </c>
      <c r="K60" s="4" t="s">
        <v>937</v>
      </c>
      <c r="L60" s="10"/>
      <c r="M60" s="10" t="s">
        <v>35</v>
      </c>
      <c r="N60" s="10" t="s">
        <v>2202</v>
      </c>
    </row>
    <row r="61" customFormat="false" ht="20.85" hidden="false" customHeight="false" outlineLevel="0" collapsed="false">
      <c r="A61" s="4" t="n">
        <f aca="false">+A60+1</f>
        <v>56</v>
      </c>
      <c r="B61" s="9" t="s">
        <v>18</v>
      </c>
      <c r="C61" s="4" t="n">
        <v>2</v>
      </c>
      <c r="D61" s="10" t="s">
        <v>2074</v>
      </c>
      <c r="E61" s="10" t="s">
        <v>2083</v>
      </c>
      <c r="F61" s="10" t="s">
        <v>2070</v>
      </c>
      <c r="G61" s="10" t="s">
        <v>22</v>
      </c>
      <c r="H61" s="10" t="s">
        <v>23</v>
      </c>
      <c r="I61" s="10" t="s">
        <v>2203</v>
      </c>
      <c r="J61" s="10" t="s">
        <v>25</v>
      </c>
      <c r="K61" s="4" t="s">
        <v>937</v>
      </c>
      <c r="L61" s="10"/>
      <c r="M61" s="10" t="s">
        <v>35</v>
      </c>
      <c r="N61" s="10" t="s">
        <v>2204</v>
      </c>
    </row>
    <row r="62" customFormat="false" ht="20.85" hidden="false" customHeight="false" outlineLevel="0" collapsed="false">
      <c r="A62" s="4" t="n">
        <f aca="false">+A61+1</f>
        <v>57</v>
      </c>
      <c r="B62" s="9" t="s">
        <v>18</v>
      </c>
      <c r="C62" s="4" t="n">
        <v>2</v>
      </c>
      <c r="D62" s="10" t="s">
        <v>2074</v>
      </c>
      <c r="E62" s="10" t="s">
        <v>2083</v>
      </c>
      <c r="F62" s="10" t="s">
        <v>2205</v>
      </c>
      <c r="G62" s="10" t="s">
        <v>22</v>
      </c>
      <c r="H62" s="10" t="s">
        <v>23</v>
      </c>
      <c r="I62" s="10" t="s">
        <v>2206</v>
      </c>
      <c r="J62" s="10" t="s">
        <v>25</v>
      </c>
      <c r="K62" s="4" t="s">
        <v>937</v>
      </c>
      <c r="L62" s="10"/>
      <c r="M62" s="10" t="s">
        <v>35</v>
      </c>
      <c r="N62" s="10" t="s">
        <v>2207</v>
      </c>
    </row>
    <row r="63" customFormat="false" ht="29.85" hidden="false" customHeight="false" outlineLevel="0" collapsed="false">
      <c r="A63" s="4" t="n">
        <f aca="false">+A62+1</f>
        <v>58</v>
      </c>
      <c r="B63" s="9" t="s">
        <v>18</v>
      </c>
      <c r="C63" s="4" t="n">
        <v>2</v>
      </c>
      <c r="D63" s="10" t="s">
        <v>2074</v>
      </c>
      <c r="E63" s="10" t="s">
        <v>2083</v>
      </c>
      <c r="F63" s="10" t="s">
        <v>2205</v>
      </c>
      <c r="G63" s="10" t="s">
        <v>22</v>
      </c>
      <c r="H63" s="10" t="s">
        <v>23</v>
      </c>
      <c r="I63" s="10" t="s">
        <v>2208</v>
      </c>
      <c r="J63" s="10" t="s">
        <v>25</v>
      </c>
      <c r="K63" s="4" t="s">
        <v>937</v>
      </c>
      <c r="L63" s="10" t="s">
        <v>144</v>
      </c>
      <c r="M63" s="10" t="s">
        <v>35</v>
      </c>
      <c r="N63" s="10" t="s">
        <v>2209</v>
      </c>
    </row>
    <row r="64" customFormat="false" ht="20.85" hidden="false" customHeight="false" outlineLevel="0" collapsed="false">
      <c r="A64" s="4" t="n">
        <f aca="false">+A63+1</f>
        <v>59</v>
      </c>
      <c r="B64" s="9" t="s">
        <v>18</v>
      </c>
      <c r="C64" s="4" t="n">
        <v>2</v>
      </c>
      <c r="D64" s="10" t="s">
        <v>2074</v>
      </c>
      <c r="E64" s="10" t="s">
        <v>2083</v>
      </c>
      <c r="F64" s="10" t="s">
        <v>2210</v>
      </c>
      <c r="G64" s="10" t="s">
        <v>22</v>
      </c>
      <c r="H64" s="10" t="s">
        <v>23</v>
      </c>
      <c r="I64" s="10" t="s">
        <v>2211</v>
      </c>
      <c r="J64" s="10" t="s">
        <v>25</v>
      </c>
      <c r="K64" s="4" t="s">
        <v>937</v>
      </c>
      <c r="L64" s="10"/>
      <c r="M64" s="10" t="s">
        <v>35</v>
      </c>
      <c r="N64" s="10" t="s">
        <v>2212</v>
      </c>
    </row>
    <row r="65" customFormat="false" ht="20.85" hidden="false" customHeight="false" outlineLevel="0" collapsed="false">
      <c r="A65" s="4" t="n">
        <f aca="false">+A64+1</f>
        <v>60</v>
      </c>
      <c r="B65" s="9" t="s">
        <v>18</v>
      </c>
      <c r="C65" s="4" t="n">
        <v>2</v>
      </c>
      <c r="D65" s="10" t="s">
        <v>2074</v>
      </c>
      <c r="E65" s="10" t="s">
        <v>2083</v>
      </c>
      <c r="F65" s="10" t="s">
        <v>2210</v>
      </c>
      <c r="G65" s="10" t="s">
        <v>22</v>
      </c>
      <c r="H65" s="10" t="s">
        <v>23</v>
      </c>
      <c r="I65" s="10" t="s">
        <v>2213</v>
      </c>
      <c r="J65" s="10" t="s">
        <v>25</v>
      </c>
      <c r="K65" s="4" t="s">
        <v>937</v>
      </c>
      <c r="L65" s="10"/>
      <c r="M65" s="10" t="s">
        <v>35</v>
      </c>
      <c r="N65" s="10" t="s">
        <v>2214</v>
      </c>
    </row>
    <row r="66" customFormat="false" ht="20.85" hidden="false" customHeight="false" outlineLevel="0" collapsed="false">
      <c r="A66" s="4" t="n">
        <f aca="false">+A65+1</f>
        <v>61</v>
      </c>
      <c r="B66" s="9" t="s">
        <v>18</v>
      </c>
      <c r="C66" s="4" t="n">
        <v>2</v>
      </c>
      <c r="D66" s="10" t="s">
        <v>2074</v>
      </c>
      <c r="E66" s="10" t="s">
        <v>2083</v>
      </c>
      <c r="F66" s="10" t="s">
        <v>2210</v>
      </c>
      <c r="G66" s="10" t="s">
        <v>22</v>
      </c>
      <c r="H66" s="10" t="s">
        <v>23</v>
      </c>
      <c r="I66" s="10" t="s">
        <v>2215</v>
      </c>
      <c r="J66" s="10" t="s">
        <v>25</v>
      </c>
      <c r="K66" s="4" t="s">
        <v>937</v>
      </c>
      <c r="L66" s="10"/>
      <c r="M66" s="10" t="s">
        <v>35</v>
      </c>
      <c r="N66" s="10" t="s">
        <v>2216</v>
      </c>
    </row>
    <row r="67" customFormat="false" ht="20.85" hidden="false" customHeight="false" outlineLevel="0" collapsed="false">
      <c r="A67" s="4" t="n">
        <f aca="false">+A66+1</f>
        <v>62</v>
      </c>
      <c r="B67" s="9" t="s">
        <v>18</v>
      </c>
      <c r="C67" s="4" t="n">
        <v>2</v>
      </c>
      <c r="D67" s="10" t="s">
        <v>2074</v>
      </c>
      <c r="E67" s="10" t="s">
        <v>2083</v>
      </c>
      <c r="F67" s="10" t="s">
        <v>349</v>
      </c>
      <c r="G67" s="10" t="s">
        <v>22</v>
      </c>
      <c r="H67" s="10" t="s">
        <v>23</v>
      </c>
      <c r="I67" s="10" t="s">
        <v>2217</v>
      </c>
      <c r="J67" s="10" t="s">
        <v>25</v>
      </c>
      <c r="K67" s="4" t="s">
        <v>937</v>
      </c>
      <c r="L67" s="10"/>
      <c r="M67" s="10" t="s">
        <v>35</v>
      </c>
      <c r="N67" s="10" t="s">
        <v>2218</v>
      </c>
    </row>
    <row r="68" customFormat="false" ht="20.85" hidden="false" customHeight="false" outlineLevel="0" collapsed="false">
      <c r="A68" s="4" t="n">
        <f aca="false">+A67+1</f>
        <v>63</v>
      </c>
      <c r="B68" s="9" t="s">
        <v>18</v>
      </c>
      <c r="C68" s="4" t="n">
        <v>2</v>
      </c>
      <c r="D68" s="10" t="s">
        <v>2074</v>
      </c>
      <c r="E68" s="10" t="s">
        <v>2083</v>
      </c>
      <c r="F68" s="10" t="s">
        <v>349</v>
      </c>
      <c r="G68" s="10" t="s">
        <v>22</v>
      </c>
      <c r="H68" s="10" t="s">
        <v>23</v>
      </c>
      <c r="I68" s="10" t="s">
        <v>2219</v>
      </c>
      <c r="J68" s="10" t="s">
        <v>25</v>
      </c>
      <c r="K68" s="4" t="s">
        <v>937</v>
      </c>
      <c r="L68" s="10"/>
      <c r="M68" s="10" t="s">
        <v>35</v>
      </c>
      <c r="N68" s="10" t="s">
        <v>2220</v>
      </c>
    </row>
    <row r="69" customFormat="false" ht="20.85" hidden="false" customHeight="false" outlineLevel="0" collapsed="false">
      <c r="A69" s="4" t="n">
        <f aca="false">+A68+1</f>
        <v>64</v>
      </c>
      <c r="B69" s="9" t="s">
        <v>18</v>
      </c>
      <c r="C69" s="4" t="n">
        <v>2</v>
      </c>
      <c r="D69" s="10" t="s">
        <v>2074</v>
      </c>
      <c r="E69" s="10" t="s">
        <v>2083</v>
      </c>
      <c r="F69" s="10" t="s">
        <v>349</v>
      </c>
      <c r="G69" s="10" t="s">
        <v>22</v>
      </c>
      <c r="H69" s="10" t="s">
        <v>23</v>
      </c>
      <c r="I69" s="10" t="s">
        <v>2221</v>
      </c>
      <c r="J69" s="10" t="s">
        <v>25</v>
      </c>
      <c r="K69" s="4" t="s">
        <v>937</v>
      </c>
      <c r="L69" s="10"/>
      <c r="M69" s="10" t="s">
        <v>35</v>
      </c>
      <c r="N69" s="10" t="s">
        <v>2222</v>
      </c>
    </row>
    <row r="70" customFormat="false" ht="20.85" hidden="false" customHeight="false" outlineLevel="0" collapsed="false">
      <c r="A70" s="4" t="n">
        <f aca="false">+A69+1</f>
        <v>65</v>
      </c>
      <c r="B70" s="9" t="s">
        <v>18</v>
      </c>
      <c r="C70" s="4" t="n">
        <v>2</v>
      </c>
      <c r="D70" s="10" t="s">
        <v>2074</v>
      </c>
      <c r="E70" s="10" t="s">
        <v>2083</v>
      </c>
      <c r="F70" s="10" t="s">
        <v>2223</v>
      </c>
      <c r="G70" s="10" t="s">
        <v>22</v>
      </c>
      <c r="H70" s="10" t="s">
        <v>23</v>
      </c>
      <c r="I70" s="10" t="s">
        <v>2224</v>
      </c>
      <c r="J70" s="10" t="s">
        <v>25</v>
      </c>
      <c r="K70" s="4" t="s">
        <v>937</v>
      </c>
      <c r="L70" s="10"/>
      <c r="M70" s="10" t="s">
        <v>35</v>
      </c>
      <c r="N70" s="10" t="s">
        <v>2225</v>
      </c>
    </row>
    <row r="71" customFormat="false" ht="20.85" hidden="false" customHeight="false" outlineLevel="0" collapsed="false">
      <c r="A71" s="4" t="n">
        <f aca="false">+A70+1</f>
        <v>66</v>
      </c>
      <c r="B71" s="9" t="s">
        <v>18</v>
      </c>
      <c r="C71" s="4" t="n">
        <v>2</v>
      </c>
      <c r="D71" s="10" t="s">
        <v>2074</v>
      </c>
      <c r="E71" s="10" t="s">
        <v>2083</v>
      </c>
      <c r="F71" s="10" t="s">
        <v>2223</v>
      </c>
      <c r="G71" s="10" t="s">
        <v>22</v>
      </c>
      <c r="H71" s="10" t="s">
        <v>23</v>
      </c>
      <c r="I71" s="10" t="s">
        <v>2226</v>
      </c>
      <c r="J71" s="10" t="s">
        <v>25</v>
      </c>
      <c r="K71" s="4" t="s">
        <v>937</v>
      </c>
      <c r="L71" s="10"/>
      <c r="M71" s="10" t="s">
        <v>35</v>
      </c>
      <c r="N71" s="10" t="s">
        <v>2227</v>
      </c>
    </row>
    <row r="72" customFormat="false" ht="20.85" hidden="false" customHeight="false" outlineLevel="0" collapsed="false">
      <c r="A72" s="4" t="n">
        <f aca="false">+A71+1</f>
        <v>67</v>
      </c>
      <c r="B72" s="9" t="s">
        <v>18</v>
      </c>
      <c r="C72" s="4" t="n">
        <v>2</v>
      </c>
      <c r="D72" s="10" t="s">
        <v>2074</v>
      </c>
      <c r="E72" s="10" t="s">
        <v>2083</v>
      </c>
      <c r="F72" s="10" t="s">
        <v>2223</v>
      </c>
      <c r="G72" s="10" t="s">
        <v>22</v>
      </c>
      <c r="H72" s="10" t="s">
        <v>23</v>
      </c>
      <c r="I72" s="10" t="s">
        <v>2228</v>
      </c>
      <c r="J72" s="10" t="s">
        <v>25</v>
      </c>
      <c r="K72" s="4" t="s">
        <v>937</v>
      </c>
      <c r="L72" s="10"/>
      <c r="M72" s="10" t="s">
        <v>35</v>
      </c>
      <c r="N72" s="10" t="s">
        <v>2229</v>
      </c>
    </row>
    <row r="73" customFormat="false" ht="20.85" hidden="false" customHeight="false" outlineLevel="0" collapsed="false">
      <c r="A73" s="4" t="n">
        <f aca="false">+A72+1</f>
        <v>68</v>
      </c>
      <c r="B73" s="9" t="s">
        <v>18</v>
      </c>
      <c r="C73" s="4" t="n">
        <v>2</v>
      </c>
      <c r="D73" s="10" t="s">
        <v>2074</v>
      </c>
      <c r="E73" s="10" t="s">
        <v>2083</v>
      </c>
      <c r="F73" s="10" t="s">
        <v>2223</v>
      </c>
      <c r="G73" s="10" t="s">
        <v>22</v>
      </c>
      <c r="H73" s="10" t="s">
        <v>23</v>
      </c>
      <c r="I73" s="10" t="s">
        <v>2230</v>
      </c>
      <c r="J73" s="10" t="s">
        <v>25</v>
      </c>
      <c r="K73" s="4" t="s">
        <v>937</v>
      </c>
      <c r="L73" s="10"/>
      <c r="M73" s="10" t="s">
        <v>35</v>
      </c>
      <c r="N73" s="10" t="s">
        <v>2231</v>
      </c>
    </row>
    <row r="74" customFormat="false" ht="20.85" hidden="false" customHeight="false" outlineLevel="0" collapsed="false">
      <c r="A74" s="4" t="n">
        <f aca="false">+A73+1</f>
        <v>69</v>
      </c>
      <c r="B74" s="9" t="s">
        <v>18</v>
      </c>
      <c r="C74" s="4" t="n">
        <v>2</v>
      </c>
      <c r="D74" s="10" t="s">
        <v>2074</v>
      </c>
      <c r="E74" s="10" t="s">
        <v>2083</v>
      </c>
      <c r="F74" s="10" t="s">
        <v>2223</v>
      </c>
      <c r="G74" s="10" t="s">
        <v>22</v>
      </c>
      <c r="H74" s="10" t="s">
        <v>23</v>
      </c>
      <c r="I74" s="10" t="s">
        <v>2232</v>
      </c>
      <c r="J74" s="10" t="s">
        <v>25</v>
      </c>
      <c r="K74" s="4" t="s">
        <v>937</v>
      </c>
      <c r="L74" s="10"/>
      <c r="M74" s="10" t="s">
        <v>35</v>
      </c>
      <c r="N74" s="10" t="s">
        <v>2233</v>
      </c>
    </row>
    <row r="75" customFormat="false" ht="20.85" hidden="false" customHeight="false" outlineLevel="0" collapsed="false">
      <c r="A75" s="4" t="n">
        <f aca="false">+A74+1</f>
        <v>70</v>
      </c>
      <c r="B75" s="9" t="s">
        <v>18</v>
      </c>
      <c r="C75" s="4" t="n">
        <v>2</v>
      </c>
      <c r="D75" s="10" t="s">
        <v>2074</v>
      </c>
      <c r="E75" s="10" t="s">
        <v>2083</v>
      </c>
      <c r="F75" s="10" t="s">
        <v>2234</v>
      </c>
      <c r="G75" s="10" t="s">
        <v>22</v>
      </c>
      <c r="H75" s="10" t="s">
        <v>23</v>
      </c>
      <c r="I75" s="10" t="s">
        <v>2235</v>
      </c>
      <c r="J75" s="10" t="s">
        <v>25</v>
      </c>
      <c r="K75" s="4" t="s">
        <v>937</v>
      </c>
      <c r="L75" s="10"/>
      <c r="M75" s="10" t="s">
        <v>35</v>
      </c>
      <c r="N75" s="10" t="s">
        <v>2236</v>
      </c>
    </row>
    <row r="76" customFormat="false" ht="20.85" hidden="false" customHeight="false" outlineLevel="0" collapsed="false">
      <c r="A76" s="4" t="n">
        <f aca="false">+A75+1</f>
        <v>71</v>
      </c>
      <c r="B76" s="9" t="s">
        <v>18</v>
      </c>
      <c r="C76" s="4" t="n">
        <v>2</v>
      </c>
      <c r="D76" s="10" t="s">
        <v>2074</v>
      </c>
      <c r="E76" s="10" t="s">
        <v>2083</v>
      </c>
      <c r="F76" s="10" t="s">
        <v>2234</v>
      </c>
      <c r="G76" s="10" t="s">
        <v>22</v>
      </c>
      <c r="H76" s="10" t="s">
        <v>23</v>
      </c>
      <c r="I76" s="10" t="s">
        <v>2237</v>
      </c>
      <c r="J76" s="10" t="s">
        <v>25</v>
      </c>
      <c r="K76" s="4" t="s">
        <v>937</v>
      </c>
      <c r="L76" s="10"/>
      <c r="M76" s="10" t="s">
        <v>35</v>
      </c>
      <c r="N76" s="10" t="s">
        <v>2238</v>
      </c>
    </row>
    <row r="77" customFormat="false" ht="20.85" hidden="false" customHeight="false" outlineLevel="0" collapsed="false">
      <c r="A77" s="4" t="n">
        <f aca="false">+A76+1</f>
        <v>72</v>
      </c>
      <c r="B77" s="9" t="s">
        <v>18</v>
      </c>
      <c r="C77" s="4" t="n">
        <v>2</v>
      </c>
      <c r="D77" s="10" t="s">
        <v>2074</v>
      </c>
      <c r="E77" s="10" t="s">
        <v>2083</v>
      </c>
      <c r="F77" s="10" t="s">
        <v>146</v>
      </c>
      <c r="G77" s="10" t="s">
        <v>22</v>
      </c>
      <c r="H77" s="10" t="s">
        <v>23</v>
      </c>
      <c r="I77" s="10" t="s">
        <v>2239</v>
      </c>
      <c r="J77" s="10" t="s">
        <v>25</v>
      </c>
      <c r="K77" s="4" t="s">
        <v>937</v>
      </c>
      <c r="L77" s="10"/>
      <c r="M77" s="10" t="s">
        <v>35</v>
      </c>
      <c r="N77" s="10" t="s">
        <v>2240</v>
      </c>
    </row>
    <row r="78" customFormat="false" ht="20.85" hidden="false" customHeight="false" outlineLevel="0" collapsed="false">
      <c r="A78" s="4" t="n">
        <f aca="false">+A77+1</f>
        <v>73</v>
      </c>
      <c r="B78" s="9" t="s">
        <v>18</v>
      </c>
      <c r="C78" s="4" t="n">
        <v>2</v>
      </c>
      <c r="D78" s="10" t="s">
        <v>2074</v>
      </c>
      <c r="E78" s="10" t="s">
        <v>2083</v>
      </c>
      <c r="F78" s="10" t="s">
        <v>340</v>
      </c>
      <c r="G78" s="10" t="s">
        <v>22</v>
      </c>
      <c r="H78" s="10" t="s">
        <v>23</v>
      </c>
      <c r="I78" s="10" t="s">
        <v>2241</v>
      </c>
      <c r="J78" s="10" t="s">
        <v>25</v>
      </c>
      <c r="K78" s="4" t="s">
        <v>937</v>
      </c>
      <c r="L78" s="10"/>
      <c r="M78" s="10" t="s">
        <v>35</v>
      </c>
      <c r="N78" s="10" t="s">
        <v>2242</v>
      </c>
    </row>
    <row r="79" customFormat="false" ht="20.85" hidden="false" customHeight="false" outlineLevel="0" collapsed="false">
      <c r="A79" s="4" t="n">
        <f aca="false">+A78+1</f>
        <v>74</v>
      </c>
      <c r="B79" s="9" t="s">
        <v>18</v>
      </c>
      <c r="C79" s="4" t="n">
        <v>2</v>
      </c>
      <c r="D79" s="10" t="s">
        <v>2074</v>
      </c>
      <c r="E79" s="10" t="s">
        <v>2083</v>
      </c>
      <c r="F79" s="10" t="s">
        <v>160</v>
      </c>
      <c r="G79" s="10" t="s">
        <v>22</v>
      </c>
      <c r="H79" s="10" t="s">
        <v>23</v>
      </c>
      <c r="I79" s="10" t="s">
        <v>2243</v>
      </c>
      <c r="J79" s="10" t="s">
        <v>25</v>
      </c>
      <c r="K79" s="4" t="s">
        <v>937</v>
      </c>
      <c r="L79" s="10"/>
      <c r="M79" s="10" t="s">
        <v>35</v>
      </c>
      <c r="N79" s="10" t="s">
        <v>2244</v>
      </c>
    </row>
    <row r="80" customFormat="false" ht="20.85" hidden="false" customHeight="false" outlineLevel="0" collapsed="false">
      <c r="A80" s="4" t="n">
        <f aca="false">+A79+1</f>
        <v>75</v>
      </c>
      <c r="B80" s="9" t="s">
        <v>18</v>
      </c>
      <c r="C80" s="4" t="n">
        <v>2</v>
      </c>
      <c r="D80" s="10" t="s">
        <v>2074</v>
      </c>
      <c r="E80" s="10" t="s">
        <v>2083</v>
      </c>
      <c r="F80" s="10" t="s">
        <v>160</v>
      </c>
      <c r="G80" s="10" t="s">
        <v>22</v>
      </c>
      <c r="H80" s="10" t="s">
        <v>23</v>
      </c>
      <c r="I80" s="10" t="s">
        <v>2245</v>
      </c>
      <c r="J80" s="10" t="s">
        <v>25</v>
      </c>
      <c r="K80" s="4" t="s">
        <v>937</v>
      </c>
      <c r="L80" s="10"/>
      <c r="M80" s="10" t="s">
        <v>35</v>
      </c>
      <c r="N80" s="10" t="s">
        <v>2246</v>
      </c>
    </row>
    <row r="81" customFormat="false" ht="20.85" hidden="false" customHeight="false" outlineLevel="0" collapsed="false">
      <c r="A81" s="4" t="n">
        <f aca="false">+A80+1</f>
        <v>76</v>
      </c>
      <c r="B81" s="9" t="s">
        <v>18</v>
      </c>
      <c r="C81" s="4" t="n">
        <v>2</v>
      </c>
      <c r="D81" s="10" t="s">
        <v>2074</v>
      </c>
      <c r="E81" s="10" t="s">
        <v>2083</v>
      </c>
      <c r="F81" s="10" t="s">
        <v>149</v>
      </c>
      <c r="G81" s="10" t="s">
        <v>22</v>
      </c>
      <c r="H81" s="10" t="s">
        <v>23</v>
      </c>
      <c r="I81" s="10" t="s">
        <v>2247</v>
      </c>
      <c r="J81" s="10" t="s">
        <v>25</v>
      </c>
      <c r="K81" s="4" t="s">
        <v>937</v>
      </c>
      <c r="L81" s="10" t="s">
        <v>291</v>
      </c>
      <c r="M81" s="10" t="s">
        <v>35</v>
      </c>
      <c r="N81" s="10" t="s">
        <v>2248</v>
      </c>
    </row>
    <row r="82" customFormat="false" ht="20.85" hidden="false" customHeight="false" outlineLevel="0" collapsed="false">
      <c r="A82" s="4" t="n">
        <f aca="false">+A81+1</f>
        <v>77</v>
      </c>
      <c r="B82" s="9" t="s">
        <v>18</v>
      </c>
      <c r="C82" s="4" t="n">
        <v>2</v>
      </c>
      <c r="D82" s="10" t="s">
        <v>2074</v>
      </c>
      <c r="E82" s="10" t="s">
        <v>2083</v>
      </c>
      <c r="F82" s="10" t="s">
        <v>149</v>
      </c>
      <c r="G82" s="10" t="s">
        <v>22</v>
      </c>
      <c r="H82" s="10" t="s">
        <v>23</v>
      </c>
      <c r="I82" s="10" t="s">
        <v>2249</v>
      </c>
      <c r="J82" s="10" t="s">
        <v>25</v>
      </c>
      <c r="K82" s="4" t="s">
        <v>937</v>
      </c>
      <c r="L82" s="10"/>
      <c r="M82" s="10" t="s">
        <v>35</v>
      </c>
      <c r="N82" s="10" t="s">
        <v>2250</v>
      </c>
    </row>
    <row r="83" customFormat="false" ht="20.85" hidden="false" customHeight="false" outlineLevel="0" collapsed="false">
      <c r="A83" s="4" t="n">
        <f aca="false">+A82+1</f>
        <v>78</v>
      </c>
      <c r="B83" s="9" t="s">
        <v>18</v>
      </c>
      <c r="C83" s="4" t="n">
        <v>2</v>
      </c>
      <c r="D83" s="10" t="s">
        <v>2074</v>
      </c>
      <c r="E83" s="10" t="s">
        <v>2083</v>
      </c>
      <c r="F83" s="10" t="s">
        <v>149</v>
      </c>
      <c r="G83" s="10" t="s">
        <v>22</v>
      </c>
      <c r="H83" s="10" t="s">
        <v>23</v>
      </c>
      <c r="I83" s="10" t="s">
        <v>2251</v>
      </c>
      <c r="J83" s="10" t="s">
        <v>25</v>
      </c>
      <c r="K83" s="4" t="s">
        <v>937</v>
      </c>
      <c r="L83" s="10"/>
      <c r="M83" s="10" t="s">
        <v>35</v>
      </c>
      <c r="N83" s="10" t="s">
        <v>2252</v>
      </c>
    </row>
    <row r="84" customFormat="false" ht="20.85" hidden="false" customHeight="false" outlineLevel="0" collapsed="false">
      <c r="A84" s="4" t="n">
        <f aca="false">+A83+1</f>
        <v>79</v>
      </c>
      <c r="B84" s="9" t="s">
        <v>18</v>
      </c>
      <c r="C84" s="4" t="n">
        <v>2</v>
      </c>
      <c r="D84" s="10" t="s">
        <v>2074</v>
      </c>
      <c r="E84" s="10" t="s">
        <v>2083</v>
      </c>
      <c r="F84" s="10" t="s">
        <v>149</v>
      </c>
      <c r="G84" s="10" t="s">
        <v>22</v>
      </c>
      <c r="H84" s="10" t="s">
        <v>23</v>
      </c>
      <c r="I84" s="10" t="s">
        <v>2253</v>
      </c>
      <c r="J84" s="10" t="s">
        <v>25</v>
      </c>
      <c r="K84" s="4" t="s">
        <v>937</v>
      </c>
      <c r="L84" s="10"/>
      <c r="M84" s="10" t="s">
        <v>35</v>
      </c>
      <c r="N84" s="10" t="s">
        <v>2254</v>
      </c>
    </row>
    <row r="85" customFormat="false" ht="20.85" hidden="false" customHeight="false" outlineLevel="0" collapsed="false">
      <c r="A85" s="4" t="n">
        <f aca="false">+A84+1</f>
        <v>80</v>
      </c>
      <c r="B85" s="9" t="s">
        <v>18</v>
      </c>
      <c r="C85" s="4" t="n">
        <v>2</v>
      </c>
      <c r="D85" s="10" t="s">
        <v>2074</v>
      </c>
      <c r="E85" s="10" t="s">
        <v>2083</v>
      </c>
      <c r="F85" s="10" t="s">
        <v>149</v>
      </c>
      <c r="G85" s="10" t="s">
        <v>22</v>
      </c>
      <c r="H85" s="10" t="s">
        <v>23</v>
      </c>
      <c r="I85" s="10" t="s">
        <v>2255</v>
      </c>
      <c r="J85" s="10" t="s">
        <v>25</v>
      </c>
      <c r="K85" s="4" t="s">
        <v>937</v>
      </c>
      <c r="L85" s="10" t="s">
        <v>130</v>
      </c>
      <c r="M85" s="10" t="s">
        <v>35</v>
      </c>
      <c r="N85" s="10" t="s">
        <v>2256</v>
      </c>
    </row>
    <row r="86" customFormat="false" ht="20.85" hidden="false" customHeight="false" outlineLevel="0" collapsed="false">
      <c r="A86" s="4" t="n">
        <f aca="false">+A85+1</f>
        <v>81</v>
      </c>
      <c r="B86" s="9" t="s">
        <v>18</v>
      </c>
      <c r="C86" s="4" t="n">
        <v>2</v>
      </c>
      <c r="D86" s="10" t="s">
        <v>2074</v>
      </c>
      <c r="E86" s="10" t="s">
        <v>2083</v>
      </c>
      <c r="F86" s="10" t="s">
        <v>2257</v>
      </c>
      <c r="G86" s="10" t="s">
        <v>22</v>
      </c>
      <c r="H86" s="10" t="s">
        <v>23</v>
      </c>
      <c r="I86" s="10" t="s">
        <v>2258</v>
      </c>
      <c r="J86" s="10" t="s">
        <v>25</v>
      </c>
      <c r="K86" s="4" t="s">
        <v>937</v>
      </c>
      <c r="L86" s="10"/>
      <c r="M86" s="10" t="s">
        <v>35</v>
      </c>
      <c r="N86" s="10" t="s">
        <v>2259</v>
      </c>
    </row>
    <row r="87" customFormat="false" ht="29.85" hidden="false" customHeight="false" outlineLevel="0" collapsed="false">
      <c r="A87" s="4" t="n">
        <f aca="false">+A86+1</f>
        <v>82</v>
      </c>
      <c r="B87" s="9" t="s">
        <v>18</v>
      </c>
      <c r="C87" s="4" t="n">
        <v>2</v>
      </c>
      <c r="D87" s="10" t="s">
        <v>2074</v>
      </c>
      <c r="E87" s="10" t="s">
        <v>2083</v>
      </c>
      <c r="F87" s="10" t="s">
        <v>2257</v>
      </c>
      <c r="G87" s="10" t="s">
        <v>22</v>
      </c>
      <c r="H87" s="10" t="s">
        <v>23</v>
      </c>
      <c r="I87" s="10" t="s">
        <v>2260</v>
      </c>
      <c r="J87" s="10" t="s">
        <v>25</v>
      </c>
      <c r="K87" s="4" t="s">
        <v>937</v>
      </c>
      <c r="L87" s="10" t="s">
        <v>144</v>
      </c>
      <c r="M87" s="10" t="s">
        <v>35</v>
      </c>
      <c r="N87" s="10" t="s">
        <v>2261</v>
      </c>
    </row>
    <row r="88" customFormat="false" ht="20.85" hidden="false" customHeight="false" outlineLevel="0" collapsed="false">
      <c r="A88" s="4" t="n">
        <f aca="false">+A87+1</f>
        <v>83</v>
      </c>
      <c r="B88" s="9" t="s">
        <v>18</v>
      </c>
      <c r="C88" s="4" t="n">
        <v>2</v>
      </c>
      <c r="D88" s="10" t="s">
        <v>2074</v>
      </c>
      <c r="E88" s="10" t="s">
        <v>2083</v>
      </c>
      <c r="F88" s="10" t="s">
        <v>1417</v>
      </c>
      <c r="G88" s="10" t="s">
        <v>22</v>
      </c>
      <c r="H88" s="10" t="s">
        <v>23</v>
      </c>
      <c r="I88" s="10" t="s">
        <v>2262</v>
      </c>
      <c r="J88" s="10" t="s">
        <v>25</v>
      </c>
      <c r="K88" s="4" t="s">
        <v>937</v>
      </c>
      <c r="L88" s="10"/>
      <c r="M88" s="10" t="s">
        <v>35</v>
      </c>
      <c r="N88" s="10" t="s">
        <v>2263</v>
      </c>
    </row>
    <row r="89" customFormat="false" ht="20.85" hidden="false" customHeight="false" outlineLevel="0" collapsed="false">
      <c r="A89" s="4" t="n">
        <f aca="false">+A88+1</f>
        <v>84</v>
      </c>
      <c r="B89" s="9" t="s">
        <v>18</v>
      </c>
      <c r="C89" s="4" t="n">
        <v>2</v>
      </c>
      <c r="D89" s="10" t="s">
        <v>2074</v>
      </c>
      <c r="E89" s="10" t="s">
        <v>2083</v>
      </c>
      <c r="F89" s="10" t="s">
        <v>164</v>
      </c>
      <c r="G89" s="10" t="s">
        <v>22</v>
      </c>
      <c r="H89" s="10" t="s">
        <v>23</v>
      </c>
      <c r="I89" s="10" t="s">
        <v>2264</v>
      </c>
      <c r="J89" s="10" t="s">
        <v>25</v>
      </c>
      <c r="K89" s="4" t="s">
        <v>937</v>
      </c>
      <c r="L89" s="10"/>
      <c r="M89" s="10" t="s">
        <v>35</v>
      </c>
      <c r="N89" s="10" t="s">
        <v>2265</v>
      </c>
    </row>
    <row r="90" customFormat="false" ht="20.85" hidden="false" customHeight="false" outlineLevel="0" collapsed="false">
      <c r="A90" s="4" t="n">
        <f aca="false">+A89+1</f>
        <v>85</v>
      </c>
      <c r="B90" s="9" t="s">
        <v>18</v>
      </c>
      <c r="C90" s="4" t="n">
        <v>2</v>
      </c>
      <c r="D90" s="10" t="s">
        <v>2074</v>
      </c>
      <c r="E90" s="10" t="s">
        <v>2083</v>
      </c>
      <c r="F90" s="10" t="s">
        <v>164</v>
      </c>
      <c r="G90" s="10" t="s">
        <v>22</v>
      </c>
      <c r="H90" s="10" t="s">
        <v>23</v>
      </c>
      <c r="I90" s="10" t="s">
        <v>2266</v>
      </c>
      <c r="J90" s="10" t="s">
        <v>25</v>
      </c>
      <c r="K90" s="4" t="s">
        <v>937</v>
      </c>
      <c r="L90" s="10" t="s">
        <v>2131</v>
      </c>
      <c r="M90" s="10" t="s">
        <v>35</v>
      </c>
      <c r="N90" s="10" t="s">
        <v>2267</v>
      </c>
    </row>
    <row r="91" customFormat="false" ht="20.85" hidden="false" customHeight="false" outlineLevel="0" collapsed="false">
      <c r="A91" s="4" t="n">
        <f aca="false">+A90+1</f>
        <v>86</v>
      </c>
      <c r="B91" s="9" t="s">
        <v>18</v>
      </c>
      <c r="C91" s="4" t="n">
        <v>2</v>
      </c>
      <c r="D91" s="10" t="s">
        <v>2074</v>
      </c>
      <c r="E91" s="10" t="s">
        <v>2083</v>
      </c>
      <c r="F91" s="10" t="s">
        <v>164</v>
      </c>
      <c r="G91" s="10" t="s">
        <v>22</v>
      </c>
      <c r="H91" s="10" t="s">
        <v>23</v>
      </c>
      <c r="I91" s="10" t="s">
        <v>2268</v>
      </c>
      <c r="J91" s="10" t="s">
        <v>25</v>
      </c>
      <c r="K91" s="4" t="s">
        <v>937</v>
      </c>
      <c r="L91" s="10" t="s">
        <v>2131</v>
      </c>
      <c r="M91" s="10" t="s">
        <v>35</v>
      </c>
      <c r="N91" s="10" t="s">
        <v>2269</v>
      </c>
    </row>
    <row r="92" customFormat="false" ht="20.85" hidden="false" customHeight="false" outlineLevel="0" collapsed="false">
      <c r="A92" s="4" t="n">
        <f aca="false">+A91+1</f>
        <v>87</v>
      </c>
      <c r="B92" s="9" t="s">
        <v>18</v>
      </c>
      <c r="C92" s="4" t="n">
        <v>2</v>
      </c>
      <c r="D92" s="10" t="s">
        <v>2074</v>
      </c>
      <c r="E92" s="10" t="s">
        <v>2083</v>
      </c>
      <c r="F92" s="10" t="s">
        <v>164</v>
      </c>
      <c r="G92" s="10" t="s">
        <v>22</v>
      </c>
      <c r="H92" s="10" t="s">
        <v>23</v>
      </c>
      <c r="I92" s="10" t="s">
        <v>2270</v>
      </c>
      <c r="J92" s="10" t="s">
        <v>25</v>
      </c>
      <c r="K92" s="4" t="s">
        <v>937</v>
      </c>
      <c r="L92" s="10"/>
      <c r="M92" s="10" t="s">
        <v>35</v>
      </c>
      <c r="N92" s="10" t="s">
        <v>2271</v>
      </c>
    </row>
    <row r="93" customFormat="false" ht="20.85" hidden="false" customHeight="false" outlineLevel="0" collapsed="false">
      <c r="A93" s="4" t="n">
        <f aca="false">+A92+1</f>
        <v>88</v>
      </c>
      <c r="B93" s="9" t="s">
        <v>18</v>
      </c>
      <c r="C93" s="4" t="n">
        <v>2</v>
      </c>
      <c r="D93" s="10" t="s">
        <v>2074</v>
      </c>
      <c r="E93" s="10" t="s">
        <v>2083</v>
      </c>
      <c r="F93" s="10" t="s">
        <v>356</v>
      </c>
      <c r="G93" s="10" t="s">
        <v>22</v>
      </c>
      <c r="H93" s="10" t="s">
        <v>23</v>
      </c>
      <c r="I93" s="10" t="s">
        <v>2272</v>
      </c>
      <c r="J93" s="10" t="s">
        <v>25</v>
      </c>
      <c r="K93" s="4" t="s">
        <v>937</v>
      </c>
      <c r="L93" s="10"/>
      <c r="M93" s="10" t="s">
        <v>35</v>
      </c>
      <c r="N93" s="10" t="s">
        <v>2273</v>
      </c>
    </row>
    <row r="94" customFormat="false" ht="20.85" hidden="false" customHeight="false" outlineLevel="0" collapsed="false">
      <c r="A94" s="4" t="n">
        <f aca="false">+A93+1</f>
        <v>89</v>
      </c>
      <c r="B94" s="9" t="s">
        <v>18</v>
      </c>
      <c r="C94" s="4" t="n">
        <v>2</v>
      </c>
      <c r="D94" s="10" t="s">
        <v>2074</v>
      </c>
      <c r="E94" s="10" t="s">
        <v>2083</v>
      </c>
      <c r="F94" s="10" t="s">
        <v>356</v>
      </c>
      <c r="G94" s="10" t="s">
        <v>22</v>
      </c>
      <c r="H94" s="10" t="s">
        <v>23</v>
      </c>
      <c r="I94" s="10" t="s">
        <v>2274</v>
      </c>
      <c r="J94" s="10" t="s">
        <v>25</v>
      </c>
      <c r="K94" s="4" t="s">
        <v>937</v>
      </c>
      <c r="L94" s="10" t="s">
        <v>2131</v>
      </c>
      <c r="M94" s="10" t="s">
        <v>35</v>
      </c>
      <c r="N94" s="10" t="s">
        <v>2275</v>
      </c>
    </row>
    <row r="95" customFormat="false" ht="20.85" hidden="false" customHeight="false" outlineLevel="0" collapsed="false">
      <c r="A95" s="4" t="n">
        <f aca="false">+A94+1</f>
        <v>90</v>
      </c>
      <c r="B95" s="9" t="s">
        <v>18</v>
      </c>
      <c r="C95" s="4" t="n">
        <v>2</v>
      </c>
      <c r="D95" s="10" t="s">
        <v>2074</v>
      </c>
      <c r="E95" s="10" t="s">
        <v>2083</v>
      </c>
      <c r="F95" s="10" t="s">
        <v>55</v>
      </c>
      <c r="G95" s="10" t="s">
        <v>22</v>
      </c>
      <c r="H95" s="10" t="s">
        <v>23</v>
      </c>
      <c r="I95" s="10" t="s">
        <v>2276</v>
      </c>
      <c r="J95" s="10" t="s">
        <v>25</v>
      </c>
      <c r="K95" s="4" t="s">
        <v>937</v>
      </c>
      <c r="L95" s="10"/>
      <c r="M95" s="10" t="s">
        <v>35</v>
      </c>
      <c r="N95" s="10" t="s">
        <v>2277</v>
      </c>
    </row>
    <row r="96" customFormat="false" ht="20.85" hidden="false" customHeight="false" outlineLevel="0" collapsed="false">
      <c r="A96" s="4" t="n">
        <f aca="false">+A95+1</f>
        <v>91</v>
      </c>
      <c r="B96" s="9" t="s">
        <v>18</v>
      </c>
      <c r="C96" s="4" t="n">
        <v>2</v>
      </c>
      <c r="D96" s="10" t="s">
        <v>2074</v>
      </c>
      <c r="E96" s="10" t="s">
        <v>2083</v>
      </c>
      <c r="F96" s="10" t="s">
        <v>2278</v>
      </c>
      <c r="G96" s="10" t="s">
        <v>22</v>
      </c>
      <c r="H96" s="10" t="s">
        <v>23</v>
      </c>
      <c r="I96" s="10" t="s">
        <v>2279</v>
      </c>
      <c r="J96" s="10" t="s">
        <v>25</v>
      </c>
      <c r="K96" s="4" t="s">
        <v>937</v>
      </c>
      <c r="L96" s="10"/>
      <c r="M96" s="10" t="s">
        <v>35</v>
      </c>
      <c r="N96" s="10" t="s">
        <v>2280</v>
      </c>
    </row>
    <row r="97" customFormat="false" ht="20.85" hidden="false" customHeight="false" outlineLevel="0" collapsed="false">
      <c r="A97" s="4" t="n">
        <f aca="false">+A96+1</f>
        <v>92</v>
      </c>
      <c r="B97" s="9" t="s">
        <v>18</v>
      </c>
      <c r="C97" s="4" t="n">
        <v>2</v>
      </c>
      <c r="D97" s="10" t="s">
        <v>2074</v>
      </c>
      <c r="E97" s="10" t="s">
        <v>2083</v>
      </c>
      <c r="F97" s="10" t="s">
        <v>2278</v>
      </c>
      <c r="G97" s="10" t="s">
        <v>22</v>
      </c>
      <c r="H97" s="10" t="s">
        <v>23</v>
      </c>
      <c r="I97" s="10" t="s">
        <v>2281</v>
      </c>
      <c r="J97" s="10" t="s">
        <v>25</v>
      </c>
      <c r="K97" s="4" t="s">
        <v>937</v>
      </c>
      <c r="L97" s="10"/>
      <c r="M97" s="10" t="s">
        <v>35</v>
      </c>
      <c r="N97" s="10" t="s">
        <v>2282</v>
      </c>
    </row>
    <row r="98" customFormat="false" ht="20.85" hidden="false" customHeight="false" outlineLevel="0" collapsed="false">
      <c r="A98" s="4" t="n">
        <f aca="false">+A97+1</f>
        <v>93</v>
      </c>
      <c r="B98" s="9" t="s">
        <v>18</v>
      </c>
      <c r="C98" s="4" t="n">
        <v>2</v>
      </c>
      <c r="D98" s="10" t="s">
        <v>2074</v>
      </c>
      <c r="E98" s="10" t="s">
        <v>2083</v>
      </c>
      <c r="F98" s="10" t="s">
        <v>2278</v>
      </c>
      <c r="G98" s="10" t="s">
        <v>22</v>
      </c>
      <c r="H98" s="10" t="s">
        <v>23</v>
      </c>
      <c r="I98" s="10" t="s">
        <v>2283</v>
      </c>
      <c r="J98" s="10" t="s">
        <v>25</v>
      </c>
      <c r="K98" s="4" t="s">
        <v>937</v>
      </c>
      <c r="L98" s="10"/>
      <c r="M98" s="10" t="s">
        <v>35</v>
      </c>
      <c r="N98" s="10" t="s">
        <v>2284</v>
      </c>
    </row>
    <row r="99" customFormat="false" ht="20.85" hidden="false" customHeight="false" outlineLevel="0" collapsed="false">
      <c r="A99" s="4" t="n">
        <f aca="false">+A98+1</f>
        <v>94</v>
      </c>
      <c r="B99" s="9" t="s">
        <v>18</v>
      </c>
      <c r="C99" s="4" t="n">
        <v>2</v>
      </c>
      <c r="D99" s="10" t="s">
        <v>2074</v>
      </c>
      <c r="E99" s="10" t="s">
        <v>2083</v>
      </c>
      <c r="F99" s="10" t="s">
        <v>2278</v>
      </c>
      <c r="G99" s="10" t="s">
        <v>22</v>
      </c>
      <c r="H99" s="10" t="s">
        <v>23</v>
      </c>
      <c r="I99" s="10" t="s">
        <v>2285</v>
      </c>
      <c r="J99" s="10" t="s">
        <v>25</v>
      </c>
      <c r="K99" s="4" t="s">
        <v>937</v>
      </c>
      <c r="L99" s="10"/>
      <c r="M99" s="10" t="s">
        <v>35</v>
      </c>
      <c r="N99" s="10" t="s">
        <v>2286</v>
      </c>
    </row>
    <row r="100" customFormat="false" ht="20.85" hidden="false" customHeight="false" outlineLevel="0" collapsed="false">
      <c r="A100" s="4" t="n">
        <f aca="false">+A99+1</f>
        <v>95</v>
      </c>
      <c r="B100" s="9" t="s">
        <v>18</v>
      </c>
      <c r="C100" s="4" t="n">
        <v>2</v>
      </c>
      <c r="D100" s="10" t="s">
        <v>2074</v>
      </c>
      <c r="E100" s="10" t="s">
        <v>2083</v>
      </c>
      <c r="F100" s="10" t="s">
        <v>2004</v>
      </c>
      <c r="G100" s="10" t="s">
        <v>22</v>
      </c>
      <c r="H100" s="10" t="s">
        <v>23</v>
      </c>
      <c r="I100" s="10" t="s">
        <v>2287</v>
      </c>
      <c r="J100" s="10" t="s">
        <v>25</v>
      </c>
      <c r="K100" s="4" t="s">
        <v>937</v>
      </c>
      <c r="L100" s="10"/>
      <c r="M100" s="10" t="s">
        <v>35</v>
      </c>
      <c r="N100" s="10" t="s">
        <v>2288</v>
      </c>
    </row>
    <row r="101" customFormat="false" ht="20.85" hidden="false" customHeight="false" outlineLevel="0" collapsed="false">
      <c r="A101" s="4" t="n">
        <f aca="false">+A100+1</f>
        <v>96</v>
      </c>
      <c r="B101" s="9" t="s">
        <v>18</v>
      </c>
      <c r="C101" s="4" t="n">
        <v>2</v>
      </c>
      <c r="D101" s="10" t="s">
        <v>2074</v>
      </c>
      <c r="E101" s="10" t="s">
        <v>2083</v>
      </c>
      <c r="F101" s="10" t="s">
        <v>2289</v>
      </c>
      <c r="G101" s="10" t="s">
        <v>22</v>
      </c>
      <c r="H101" s="10" t="s">
        <v>23</v>
      </c>
      <c r="I101" s="10" t="s">
        <v>2290</v>
      </c>
      <c r="J101" s="10" t="s">
        <v>25</v>
      </c>
      <c r="K101" s="4" t="s">
        <v>937</v>
      </c>
      <c r="L101" s="10"/>
      <c r="M101" s="10" t="s">
        <v>35</v>
      </c>
      <c r="N101" s="10" t="s">
        <v>2291</v>
      </c>
    </row>
    <row r="102" customFormat="false" ht="20.85" hidden="false" customHeight="false" outlineLevel="0" collapsed="false">
      <c r="A102" s="4" t="n">
        <f aca="false">+A101+1</f>
        <v>97</v>
      </c>
      <c r="B102" s="9" t="s">
        <v>18</v>
      </c>
      <c r="C102" s="4" t="n">
        <v>2</v>
      </c>
      <c r="D102" s="10" t="s">
        <v>2074</v>
      </c>
      <c r="E102" s="10" t="s">
        <v>2083</v>
      </c>
      <c r="F102" s="10" t="s">
        <v>2289</v>
      </c>
      <c r="G102" s="10" t="s">
        <v>22</v>
      </c>
      <c r="H102" s="10" t="s">
        <v>23</v>
      </c>
      <c r="I102" s="10" t="s">
        <v>2292</v>
      </c>
      <c r="J102" s="10" t="s">
        <v>25</v>
      </c>
      <c r="K102" s="4" t="s">
        <v>937</v>
      </c>
      <c r="L102" s="10"/>
      <c r="M102" s="10" t="s">
        <v>35</v>
      </c>
      <c r="N102" s="10" t="s">
        <v>2293</v>
      </c>
    </row>
    <row r="103" customFormat="false" ht="20.85" hidden="false" customHeight="false" outlineLevel="0" collapsed="false">
      <c r="A103" s="4" t="n">
        <f aca="false">+A102+1</f>
        <v>98</v>
      </c>
      <c r="B103" s="9" t="s">
        <v>18</v>
      </c>
      <c r="C103" s="4" t="n">
        <v>2</v>
      </c>
      <c r="D103" s="10" t="s">
        <v>2074</v>
      </c>
      <c r="E103" s="10" t="s">
        <v>2083</v>
      </c>
      <c r="F103" s="10" t="s">
        <v>360</v>
      </c>
      <c r="G103" s="10" t="s">
        <v>22</v>
      </c>
      <c r="H103" s="10" t="s">
        <v>23</v>
      </c>
      <c r="I103" s="10" t="s">
        <v>2294</v>
      </c>
      <c r="J103" s="10" t="s">
        <v>25</v>
      </c>
      <c r="K103" s="4" t="s">
        <v>937</v>
      </c>
      <c r="L103" s="10"/>
      <c r="M103" s="10" t="s">
        <v>35</v>
      </c>
      <c r="N103" s="10" t="s">
        <v>2295</v>
      </c>
    </row>
    <row r="104" customFormat="false" ht="20.85" hidden="false" customHeight="false" outlineLevel="0" collapsed="false">
      <c r="A104" s="4" t="n">
        <f aca="false">+A103+1</f>
        <v>99</v>
      </c>
      <c r="B104" s="9" t="s">
        <v>18</v>
      </c>
      <c r="C104" s="4" t="n">
        <v>2</v>
      </c>
      <c r="D104" s="10" t="s">
        <v>2074</v>
      </c>
      <c r="E104" s="10" t="s">
        <v>2083</v>
      </c>
      <c r="F104" s="10" t="s">
        <v>179</v>
      </c>
      <c r="G104" s="10" t="s">
        <v>22</v>
      </c>
      <c r="H104" s="10" t="s">
        <v>23</v>
      </c>
      <c r="I104" s="10" t="s">
        <v>2296</v>
      </c>
      <c r="J104" s="10" t="s">
        <v>25</v>
      </c>
      <c r="K104" s="4" t="s">
        <v>937</v>
      </c>
      <c r="L104" s="10"/>
      <c r="M104" s="10" t="s">
        <v>35</v>
      </c>
      <c r="N104" s="10" t="s">
        <v>2297</v>
      </c>
    </row>
    <row r="105" customFormat="false" ht="20.85" hidden="false" customHeight="false" outlineLevel="0" collapsed="false">
      <c r="A105" s="4" t="n">
        <f aca="false">+A104+1</f>
        <v>100</v>
      </c>
      <c r="B105" s="9" t="s">
        <v>18</v>
      </c>
      <c r="C105" s="4" t="n">
        <v>2</v>
      </c>
      <c r="D105" s="10" t="s">
        <v>2074</v>
      </c>
      <c r="E105" s="10" t="s">
        <v>2083</v>
      </c>
      <c r="F105" s="10" t="s">
        <v>179</v>
      </c>
      <c r="G105" s="10" t="s">
        <v>22</v>
      </c>
      <c r="H105" s="10" t="s">
        <v>23</v>
      </c>
      <c r="I105" s="10" t="s">
        <v>2298</v>
      </c>
      <c r="J105" s="10" t="s">
        <v>25</v>
      </c>
      <c r="K105" s="4" t="s">
        <v>937</v>
      </c>
      <c r="L105" s="10" t="s">
        <v>2131</v>
      </c>
      <c r="M105" s="10" t="s">
        <v>35</v>
      </c>
      <c r="N105" s="10" t="s">
        <v>2299</v>
      </c>
    </row>
    <row r="106" customFormat="false" ht="20.85" hidden="false" customHeight="false" outlineLevel="0" collapsed="false">
      <c r="A106" s="4" t="n">
        <f aca="false">+A105+1</f>
        <v>101</v>
      </c>
      <c r="B106" s="9" t="s">
        <v>18</v>
      </c>
      <c r="C106" s="4" t="n">
        <v>2</v>
      </c>
      <c r="D106" s="10" t="s">
        <v>2074</v>
      </c>
      <c r="E106" s="10" t="s">
        <v>2083</v>
      </c>
      <c r="F106" s="10" t="s">
        <v>366</v>
      </c>
      <c r="G106" s="10" t="s">
        <v>22</v>
      </c>
      <c r="H106" s="10" t="s">
        <v>23</v>
      </c>
      <c r="I106" s="10" t="s">
        <v>2300</v>
      </c>
      <c r="J106" s="10" t="s">
        <v>25</v>
      </c>
      <c r="K106" s="4" t="s">
        <v>937</v>
      </c>
      <c r="L106" s="10"/>
      <c r="M106" s="10" t="s">
        <v>35</v>
      </c>
      <c r="N106" s="10" t="s">
        <v>2301</v>
      </c>
    </row>
    <row r="107" customFormat="false" ht="20.85" hidden="false" customHeight="false" outlineLevel="0" collapsed="false">
      <c r="A107" s="4" t="n">
        <f aca="false">+A106+1</f>
        <v>102</v>
      </c>
      <c r="B107" s="9" t="s">
        <v>18</v>
      </c>
      <c r="C107" s="4" t="n">
        <v>2</v>
      </c>
      <c r="D107" s="10" t="s">
        <v>2074</v>
      </c>
      <c r="E107" s="10" t="s">
        <v>2083</v>
      </c>
      <c r="F107" s="10" t="s">
        <v>366</v>
      </c>
      <c r="G107" s="10" t="s">
        <v>22</v>
      </c>
      <c r="H107" s="10" t="s">
        <v>23</v>
      </c>
      <c r="I107" s="10" t="s">
        <v>2302</v>
      </c>
      <c r="J107" s="10" t="s">
        <v>25</v>
      </c>
      <c r="K107" s="4" t="s">
        <v>937</v>
      </c>
      <c r="L107" s="10"/>
      <c r="M107" s="10" t="s">
        <v>35</v>
      </c>
      <c r="N107" s="10" t="s">
        <v>2303</v>
      </c>
    </row>
    <row r="108" customFormat="false" ht="20.85" hidden="false" customHeight="false" outlineLevel="0" collapsed="false">
      <c r="A108" s="4" t="n">
        <f aca="false">+A107+1</f>
        <v>103</v>
      </c>
      <c r="B108" s="9" t="s">
        <v>18</v>
      </c>
      <c r="C108" s="4" t="n">
        <v>2</v>
      </c>
      <c r="D108" s="10" t="s">
        <v>2074</v>
      </c>
      <c r="E108" s="10" t="s">
        <v>2083</v>
      </c>
      <c r="F108" s="10" t="s">
        <v>366</v>
      </c>
      <c r="G108" s="10" t="s">
        <v>22</v>
      </c>
      <c r="H108" s="10" t="s">
        <v>23</v>
      </c>
      <c r="I108" s="10" t="s">
        <v>2304</v>
      </c>
      <c r="J108" s="10" t="s">
        <v>25</v>
      </c>
      <c r="K108" s="4" t="s">
        <v>937</v>
      </c>
      <c r="L108" s="10"/>
      <c r="M108" s="10" t="s">
        <v>35</v>
      </c>
      <c r="N108" s="10" t="s">
        <v>2305</v>
      </c>
    </row>
    <row r="109" customFormat="false" ht="20.85" hidden="false" customHeight="false" outlineLevel="0" collapsed="false">
      <c r="A109" s="4" t="n">
        <f aca="false">+A108+1</f>
        <v>104</v>
      </c>
      <c r="B109" s="9" t="s">
        <v>18</v>
      </c>
      <c r="C109" s="4" t="n">
        <v>2</v>
      </c>
      <c r="D109" s="10" t="s">
        <v>2074</v>
      </c>
      <c r="E109" s="10" t="s">
        <v>2083</v>
      </c>
      <c r="F109" s="10" t="s">
        <v>660</v>
      </c>
      <c r="G109" s="10" t="s">
        <v>22</v>
      </c>
      <c r="H109" s="10" t="s">
        <v>23</v>
      </c>
      <c r="I109" s="10" t="s">
        <v>2306</v>
      </c>
      <c r="J109" s="10" t="s">
        <v>25</v>
      </c>
      <c r="K109" s="4" t="s">
        <v>937</v>
      </c>
      <c r="L109" s="10"/>
      <c r="M109" s="10" t="s">
        <v>35</v>
      </c>
      <c r="N109" s="10" t="s">
        <v>2307</v>
      </c>
    </row>
    <row r="110" customFormat="false" ht="20.85" hidden="false" customHeight="false" outlineLevel="0" collapsed="false">
      <c r="A110" s="4" t="n">
        <f aca="false">+A109+1</f>
        <v>105</v>
      </c>
      <c r="B110" s="9" t="s">
        <v>18</v>
      </c>
      <c r="C110" s="4" t="n">
        <v>2</v>
      </c>
      <c r="D110" s="10" t="s">
        <v>2074</v>
      </c>
      <c r="E110" s="10" t="s">
        <v>2083</v>
      </c>
      <c r="F110" s="10" t="s">
        <v>373</v>
      </c>
      <c r="G110" s="10" t="s">
        <v>22</v>
      </c>
      <c r="H110" s="10" t="s">
        <v>23</v>
      </c>
      <c r="I110" s="10" t="s">
        <v>2308</v>
      </c>
      <c r="J110" s="10" t="s">
        <v>25</v>
      </c>
      <c r="K110" s="4" t="s">
        <v>937</v>
      </c>
      <c r="L110" s="10"/>
      <c r="M110" s="10" t="s">
        <v>35</v>
      </c>
      <c r="N110" s="10" t="s">
        <v>2309</v>
      </c>
    </row>
    <row r="111" customFormat="false" ht="20.85" hidden="false" customHeight="false" outlineLevel="0" collapsed="false">
      <c r="A111" s="4" t="n">
        <f aca="false">+A110+1</f>
        <v>106</v>
      </c>
      <c r="B111" s="9" t="s">
        <v>18</v>
      </c>
      <c r="C111" s="4" t="n">
        <v>2</v>
      </c>
      <c r="D111" s="10" t="s">
        <v>2074</v>
      </c>
      <c r="E111" s="10" t="s">
        <v>2083</v>
      </c>
      <c r="F111" s="10" t="s">
        <v>373</v>
      </c>
      <c r="G111" s="10" t="s">
        <v>22</v>
      </c>
      <c r="H111" s="10" t="s">
        <v>23</v>
      </c>
      <c r="I111" s="10" t="s">
        <v>2310</v>
      </c>
      <c r="J111" s="10" t="s">
        <v>25</v>
      </c>
      <c r="K111" s="4" t="s">
        <v>937</v>
      </c>
      <c r="L111" s="10"/>
      <c r="M111" s="10" t="s">
        <v>35</v>
      </c>
      <c r="N111" s="10" t="s">
        <v>2311</v>
      </c>
    </row>
    <row r="112" customFormat="false" ht="20.85" hidden="false" customHeight="false" outlineLevel="0" collapsed="false">
      <c r="A112" s="4" t="n">
        <f aca="false">+A111+1</f>
        <v>107</v>
      </c>
      <c r="B112" s="9" t="s">
        <v>18</v>
      </c>
      <c r="C112" s="4" t="n">
        <v>2</v>
      </c>
      <c r="D112" s="10" t="s">
        <v>2074</v>
      </c>
      <c r="E112" s="10" t="s">
        <v>2083</v>
      </c>
      <c r="F112" s="10" t="s">
        <v>381</v>
      </c>
      <c r="G112" s="10" t="s">
        <v>22</v>
      </c>
      <c r="H112" s="10" t="s">
        <v>23</v>
      </c>
      <c r="I112" s="10" t="s">
        <v>2312</v>
      </c>
      <c r="J112" s="10" t="s">
        <v>25</v>
      </c>
      <c r="K112" s="4" t="s">
        <v>937</v>
      </c>
      <c r="L112" s="10"/>
      <c r="M112" s="10" t="s">
        <v>35</v>
      </c>
      <c r="N112" s="10" t="s">
        <v>2313</v>
      </c>
    </row>
    <row r="113" customFormat="false" ht="29.85" hidden="false" customHeight="false" outlineLevel="0" collapsed="false">
      <c r="A113" s="4" t="n">
        <f aca="false">+A112+1</f>
        <v>108</v>
      </c>
      <c r="B113" s="9" t="s">
        <v>18</v>
      </c>
      <c r="C113" s="4" t="n">
        <v>2</v>
      </c>
      <c r="D113" s="10" t="s">
        <v>2074</v>
      </c>
      <c r="E113" s="10" t="s">
        <v>2083</v>
      </c>
      <c r="F113" s="10" t="s">
        <v>381</v>
      </c>
      <c r="G113" s="10" t="s">
        <v>22</v>
      </c>
      <c r="H113" s="10" t="s">
        <v>23</v>
      </c>
      <c r="I113" s="10" t="s">
        <v>2314</v>
      </c>
      <c r="J113" s="10" t="s">
        <v>25</v>
      </c>
      <c r="K113" s="4" t="s">
        <v>937</v>
      </c>
      <c r="L113" s="10"/>
      <c r="M113" s="10" t="s">
        <v>828</v>
      </c>
      <c r="N113" s="10" t="s">
        <v>2315</v>
      </c>
    </row>
    <row r="114" customFormat="false" ht="20.85" hidden="false" customHeight="false" outlineLevel="0" collapsed="false">
      <c r="A114" s="4" t="n">
        <f aca="false">+A113+1</f>
        <v>109</v>
      </c>
      <c r="B114" s="9" t="s">
        <v>18</v>
      </c>
      <c r="C114" s="4" t="n">
        <v>2</v>
      </c>
      <c r="D114" s="10" t="s">
        <v>2074</v>
      </c>
      <c r="E114" s="10" t="s">
        <v>2083</v>
      </c>
      <c r="F114" s="10" t="s">
        <v>381</v>
      </c>
      <c r="G114" s="10" t="s">
        <v>22</v>
      </c>
      <c r="H114" s="10" t="s">
        <v>23</v>
      </c>
      <c r="I114" s="10" t="s">
        <v>2316</v>
      </c>
      <c r="J114" s="10" t="s">
        <v>25</v>
      </c>
      <c r="K114" s="4" t="s">
        <v>937</v>
      </c>
      <c r="L114" s="10"/>
      <c r="M114" s="10" t="s">
        <v>35</v>
      </c>
      <c r="N114" s="10" t="s">
        <v>2317</v>
      </c>
    </row>
    <row r="115" customFormat="false" ht="20.85" hidden="false" customHeight="false" outlineLevel="0" collapsed="false">
      <c r="A115" s="4" t="n">
        <f aca="false">+A114+1</f>
        <v>110</v>
      </c>
      <c r="B115" s="9" t="s">
        <v>18</v>
      </c>
      <c r="C115" s="4" t="n">
        <v>2</v>
      </c>
      <c r="D115" s="10" t="s">
        <v>2074</v>
      </c>
      <c r="E115" s="10" t="s">
        <v>2083</v>
      </c>
      <c r="F115" s="10" t="s">
        <v>381</v>
      </c>
      <c r="G115" s="10" t="s">
        <v>22</v>
      </c>
      <c r="H115" s="10" t="s">
        <v>23</v>
      </c>
      <c r="I115" s="10" t="s">
        <v>2318</v>
      </c>
      <c r="J115" s="10" t="s">
        <v>25</v>
      </c>
      <c r="K115" s="4" t="s">
        <v>937</v>
      </c>
      <c r="L115" s="10"/>
      <c r="M115" s="10" t="s">
        <v>35</v>
      </c>
      <c r="N115" s="10" t="s">
        <v>2319</v>
      </c>
    </row>
    <row r="116" customFormat="false" ht="20.85" hidden="false" customHeight="false" outlineLevel="0" collapsed="false">
      <c r="A116" s="4" t="n">
        <f aca="false">+A115+1</f>
        <v>111</v>
      </c>
      <c r="B116" s="9" t="s">
        <v>18</v>
      </c>
      <c r="C116" s="4" t="n">
        <v>2</v>
      </c>
      <c r="D116" s="10" t="s">
        <v>2074</v>
      </c>
      <c r="E116" s="10" t="s">
        <v>2083</v>
      </c>
      <c r="F116" s="10" t="s">
        <v>381</v>
      </c>
      <c r="G116" s="10" t="s">
        <v>22</v>
      </c>
      <c r="H116" s="10" t="s">
        <v>23</v>
      </c>
      <c r="I116" s="10" t="s">
        <v>2320</v>
      </c>
      <c r="J116" s="10" t="s">
        <v>25</v>
      </c>
      <c r="K116" s="4" t="s">
        <v>937</v>
      </c>
      <c r="L116" s="10"/>
      <c r="M116" s="10" t="s">
        <v>35</v>
      </c>
      <c r="N116" s="10" t="s">
        <v>2321</v>
      </c>
    </row>
    <row r="117" customFormat="false" ht="29.85" hidden="false" customHeight="false" outlineLevel="0" collapsed="false">
      <c r="A117" s="4" t="n">
        <f aca="false">+A116+1</f>
        <v>112</v>
      </c>
      <c r="B117" s="9" t="s">
        <v>18</v>
      </c>
      <c r="C117" s="4" t="n">
        <v>2</v>
      </c>
      <c r="D117" s="10" t="s">
        <v>2074</v>
      </c>
      <c r="E117" s="10" t="s">
        <v>2083</v>
      </c>
      <c r="F117" s="10" t="s">
        <v>386</v>
      </c>
      <c r="G117" s="10" t="s">
        <v>22</v>
      </c>
      <c r="H117" s="10" t="s">
        <v>23</v>
      </c>
      <c r="I117" s="10" t="s">
        <v>2322</v>
      </c>
      <c r="J117" s="10" t="s">
        <v>25</v>
      </c>
      <c r="K117" s="4" t="s">
        <v>937</v>
      </c>
      <c r="L117" s="10"/>
      <c r="M117" s="10" t="s">
        <v>35</v>
      </c>
      <c r="N117" s="10" t="s">
        <v>2323</v>
      </c>
    </row>
    <row r="118" customFormat="false" ht="20.85" hidden="false" customHeight="false" outlineLevel="0" collapsed="false">
      <c r="A118" s="4" t="n">
        <f aca="false">+A117+1</f>
        <v>113</v>
      </c>
      <c r="B118" s="9" t="s">
        <v>18</v>
      </c>
      <c r="C118" s="4" t="n">
        <v>2</v>
      </c>
      <c r="D118" s="10" t="s">
        <v>2074</v>
      </c>
      <c r="E118" s="10" t="s">
        <v>2083</v>
      </c>
      <c r="F118" s="10" t="s">
        <v>396</v>
      </c>
      <c r="G118" s="10" t="s">
        <v>22</v>
      </c>
      <c r="H118" s="10" t="s">
        <v>23</v>
      </c>
      <c r="I118" s="10" t="s">
        <v>2324</v>
      </c>
      <c r="J118" s="10" t="s">
        <v>25</v>
      </c>
      <c r="K118" s="4" t="s">
        <v>937</v>
      </c>
      <c r="L118" s="10"/>
      <c r="M118" s="10" t="s">
        <v>35</v>
      </c>
      <c r="N118" s="10" t="s">
        <v>2325</v>
      </c>
    </row>
    <row r="119" customFormat="false" ht="20.85" hidden="false" customHeight="false" outlineLevel="0" collapsed="false">
      <c r="A119" s="4" t="n">
        <f aca="false">+A118+1</f>
        <v>114</v>
      </c>
      <c r="B119" s="9" t="s">
        <v>18</v>
      </c>
      <c r="C119" s="4" t="n">
        <v>2</v>
      </c>
      <c r="D119" s="10" t="s">
        <v>2074</v>
      </c>
      <c r="E119" s="10" t="s">
        <v>2083</v>
      </c>
      <c r="F119" s="10" t="s">
        <v>396</v>
      </c>
      <c r="G119" s="10" t="s">
        <v>22</v>
      </c>
      <c r="H119" s="10" t="s">
        <v>23</v>
      </c>
      <c r="I119" s="10" t="s">
        <v>2326</v>
      </c>
      <c r="J119" s="10" t="s">
        <v>25</v>
      </c>
      <c r="K119" s="4" t="s">
        <v>937</v>
      </c>
      <c r="L119" s="10"/>
      <c r="M119" s="10" t="s">
        <v>35</v>
      </c>
      <c r="N119" s="10" t="s">
        <v>2327</v>
      </c>
    </row>
    <row r="120" customFormat="false" ht="20.85" hidden="false" customHeight="false" outlineLevel="0" collapsed="false">
      <c r="A120" s="4" t="n">
        <f aca="false">+A119+1</f>
        <v>115</v>
      </c>
      <c r="B120" s="9" t="s">
        <v>18</v>
      </c>
      <c r="C120" s="4" t="n">
        <v>2</v>
      </c>
      <c r="D120" s="10" t="s">
        <v>2074</v>
      </c>
      <c r="E120" s="10" t="s">
        <v>2083</v>
      </c>
      <c r="F120" s="10" t="s">
        <v>542</v>
      </c>
      <c r="G120" s="10" t="s">
        <v>1006</v>
      </c>
      <c r="H120" s="10" t="s">
        <v>23</v>
      </c>
      <c r="I120" s="10" t="s">
        <v>2328</v>
      </c>
      <c r="J120" s="10" t="s">
        <v>25</v>
      </c>
      <c r="K120" s="4" t="s">
        <v>937</v>
      </c>
      <c r="L120" s="10"/>
      <c r="M120" s="10" t="s">
        <v>35</v>
      </c>
      <c r="N120" s="10" t="s">
        <v>63</v>
      </c>
    </row>
    <row r="121" customFormat="false" ht="20.85" hidden="false" customHeight="false" outlineLevel="0" collapsed="false">
      <c r="A121" s="4" t="n">
        <f aca="false">+A120+1</f>
        <v>116</v>
      </c>
      <c r="B121" s="9" t="s">
        <v>18</v>
      </c>
      <c r="C121" s="4" t="n">
        <v>2</v>
      </c>
      <c r="D121" s="10" t="s">
        <v>2074</v>
      </c>
      <c r="E121" s="10" t="s">
        <v>2083</v>
      </c>
      <c r="F121" s="10" t="s">
        <v>542</v>
      </c>
      <c r="G121" s="10" t="s">
        <v>1006</v>
      </c>
      <c r="H121" s="10" t="s">
        <v>23</v>
      </c>
      <c r="I121" s="10" t="s">
        <v>2329</v>
      </c>
      <c r="J121" s="10" t="s">
        <v>25</v>
      </c>
      <c r="K121" s="4" t="s">
        <v>937</v>
      </c>
      <c r="L121" s="10"/>
      <c r="M121" s="10" t="s">
        <v>35</v>
      </c>
      <c r="N121" s="10" t="s">
        <v>552</v>
      </c>
    </row>
    <row r="122" customFormat="false" ht="20.85" hidden="false" customHeight="false" outlineLevel="0" collapsed="false">
      <c r="A122" s="4" t="n">
        <f aca="false">+A121+1</f>
        <v>117</v>
      </c>
      <c r="B122" s="9" t="s">
        <v>18</v>
      </c>
      <c r="C122" s="4" t="n">
        <v>2</v>
      </c>
      <c r="D122" s="10" t="s">
        <v>2074</v>
      </c>
      <c r="E122" s="10" t="s">
        <v>2083</v>
      </c>
      <c r="F122" s="10" t="s">
        <v>2330</v>
      </c>
      <c r="G122" s="10" t="s">
        <v>22</v>
      </c>
      <c r="H122" s="10" t="s">
        <v>23</v>
      </c>
      <c r="I122" s="10" t="s">
        <v>2331</v>
      </c>
      <c r="J122" s="10" t="s">
        <v>25</v>
      </c>
      <c r="K122" s="4" t="s">
        <v>937</v>
      </c>
      <c r="L122" s="10"/>
      <c r="M122" s="10" t="s">
        <v>35</v>
      </c>
      <c r="N122" s="10" t="s">
        <v>2332</v>
      </c>
    </row>
    <row r="123" customFormat="false" ht="20.85" hidden="false" customHeight="false" outlineLevel="0" collapsed="false">
      <c r="A123" s="4" t="n">
        <f aca="false">+A122+1</f>
        <v>118</v>
      </c>
      <c r="B123" s="9" t="s">
        <v>18</v>
      </c>
      <c r="C123" s="4" t="n">
        <v>2</v>
      </c>
      <c r="D123" s="10" t="s">
        <v>2074</v>
      </c>
      <c r="E123" s="10" t="s">
        <v>2083</v>
      </c>
      <c r="F123" s="10" t="s">
        <v>2330</v>
      </c>
      <c r="G123" s="10" t="s">
        <v>22</v>
      </c>
      <c r="H123" s="10" t="s">
        <v>23</v>
      </c>
      <c r="I123" s="10" t="s">
        <v>2333</v>
      </c>
      <c r="J123" s="10" t="s">
        <v>25</v>
      </c>
      <c r="K123" s="4" t="s">
        <v>937</v>
      </c>
      <c r="L123" s="10"/>
      <c r="M123" s="10" t="s">
        <v>35</v>
      </c>
      <c r="N123" s="10" t="s">
        <v>2334</v>
      </c>
    </row>
    <row r="124" customFormat="false" ht="20.85" hidden="false" customHeight="false" outlineLevel="0" collapsed="false">
      <c r="A124" s="4" t="n">
        <f aca="false">+A123+1</f>
        <v>119</v>
      </c>
      <c r="B124" s="9" t="s">
        <v>18</v>
      </c>
      <c r="C124" s="4" t="n">
        <v>2</v>
      </c>
      <c r="D124" s="10" t="s">
        <v>2074</v>
      </c>
      <c r="E124" s="10" t="s">
        <v>2083</v>
      </c>
      <c r="F124" s="10" t="s">
        <v>1617</v>
      </c>
      <c r="G124" s="10" t="s">
        <v>22</v>
      </c>
      <c r="H124" s="10" t="s">
        <v>23</v>
      </c>
      <c r="I124" s="10" t="s">
        <v>2335</v>
      </c>
      <c r="J124" s="10" t="s">
        <v>25</v>
      </c>
      <c r="K124" s="4" t="s">
        <v>937</v>
      </c>
      <c r="L124" s="10"/>
      <c r="M124" s="10" t="s">
        <v>35</v>
      </c>
      <c r="N124" s="10" t="s">
        <v>2336</v>
      </c>
    </row>
    <row r="125" customFormat="false" ht="20.85" hidden="false" customHeight="false" outlineLevel="0" collapsed="false">
      <c r="A125" s="4" t="n">
        <f aca="false">+A124+1</f>
        <v>120</v>
      </c>
      <c r="B125" s="9" t="s">
        <v>18</v>
      </c>
      <c r="C125" s="4" t="n">
        <v>2</v>
      </c>
      <c r="D125" s="10" t="s">
        <v>2074</v>
      </c>
      <c r="E125" s="10" t="s">
        <v>2083</v>
      </c>
      <c r="F125" s="10" t="s">
        <v>2337</v>
      </c>
      <c r="G125" s="10" t="s">
        <v>22</v>
      </c>
      <c r="H125" s="10" t="s">
        <v>23</v>
      </c>
      <c r="I125" s="10" t="s">
        <v>2338</v>
      </c>
      <c r="J125" s="10" t="s">
        <v>25</v>
      </c>
      <c r="K125" s="4" t="s">
        <v>937</v>
      </c>
      <c r="L125" s="10"/>
      <c r="M125" s="10" t="s">
        <v>35</v>
      </c>
      <c r="N125" s="10" t="s">
        <v>2339</v>
      </c>
    </row>
    <row r="126" customFormat="false" ht="20.85" hidden="false" customHeight="false" outlineLevel="0" collapsed="false">
      <c r="A126" s="4" t="n">
        <f aca="false">+A125+1</f>
        <v>121</v>
      </c>
      <c r="B126" s="9" t="s">
        <v>18</v>
      </c>
      <c r="C126" s="4" t="n">
        <v>2</v>
      </c>
      <c r="D126" s="10" t="s">
        <v>2074</v>
      </c>
      <c r="E126" s="10" t="s">
        <v>2083</v>
      </c>
      <c r="F126" s="10" t="s">
        <v>2337</v>
      </c>
      <c r="G126" s="10" t="s">
        <v>22</v>
      </c>
      <c r="H126" s="10" t="s">
        <v>23</v>
      </c>
      <c r="I126" s="10" t="s">
        <v>2340</v>
      </c>
      <c r="J126" s="10" t="s">
        <v>25</v>
      </c>
      <c r="K126" s="4" t="s">
        <v>937</v>
      </c>
      <c r="L126" s="10"/>
      <c r="M126" s="10" t="s">
        <v>35</v>
      </c>
      <c r="N126" s="10" t="s">
        <v>2341</v>
      </c>
    </row>
    <row r="127" customFormat="false" ht="20.85" hidden="false" customHeight="false" outlineLevel="0" collapsed="false">
      <c r="A127" s="4" t="n">
        <f aca="false">+A126+1</f>
        <v>122</v>
      </c>
      <c r="B127" s="9" t="s">
        <v>18</v>
      </c>
      <c r="C127" s="4" t="n">
        <v>2</v>
      </c>
      <c r="D127" s="10" t="s">
        <v>2074</v>
      </c>
      <c r="E127" s="10" t="s">
        <v>2083</v>
      </c>
      <c r="F127" s="10" t="s">
        <v>2337</v>
      </c>
      <c r="G127" s="10" t="s">
        <v>22</v>
      </c>
      <c r="H127" s="10" t="s">
        <v>23</v>
      </c>
      <c r="I127" s="10" t="s">
        <v>2342</v>
      </c>
      <c r="J127" s="10" t="s">
        <v>25</v>
      </c>
      <c r="K127" s="4" t="s">
        <v>937</v>
      </c>
      <c r="L127" s="10"/>
      <c r="M127" s="10" t="s">
        <v>35</v>
      </c>
      <c r="N127" s="10" t="s">
        <v>2343</v>
      </c>
    </row>
    <row r="128" customFormat="false" ht="20.85" hidden="false" customHeight="false" outlineLevel="0" collapsed="false">
      <c r="A128" s="4" t="n">
        <f aca="false">+A127+1</f>
        <v>123</v>
      </c>
      <c r="B128" s="9" t="s">
        <v>18</v>
      </c>
      <c r="C128" s="4" t="n">
        <v>2</v>
      </c>
      <c r="D128" s="10" t="s">
        <v>2074</v>
      </c>
      <c r="E128" s="10" t="s">
        <v>2083</v>
      </c>
      <c r="F128" s="10" t="s">
        <v>412</v>
      </c>
      <c r="G128" s="10" t="s">
        <v>1006</v>
      </c>
      <c r="H128" s="10" t="s">
        <v>23</v>
      </c>
      <c r="I128" s="10" t="s">
        <v>2344</v>
      </c>
      <c r="J128" s="10" t="s">
        <v>25</v>
      </c>
      <c r="K128" s="4" t="s">
        <v>937</v>
      </c>
      <c r="L128" s="10"/>
      <c r="M128" s="10" t="s">
        <v>35</v>
      </c>
      <c r="N128" s="10" t="s">
        <v>2345</v>
      </c>
    </row>
    <row r="129" customFormat="false" ht="20.85" hidden="false" customHeight="false" outlineLevel="0" collapsed="false">
      <c r="A129" s="4" t="n">
        <f aca="false">+A128+1</f>
        <v>124</v>
      </c>
      <c r="B129" s="9" t="s">
        <v>18</v>
      </c>
      <c r="C129" s="4" t="n">
        <v>2</v>
      </c>
      <c r="D129" s="10" t="s">
        <v>2074</v>
      </c>
      <c r="E129" s="10" t="s">
        <v>2083</v>
      </c>
      <c r="F129" s="10" t="s">
        <v>412</v>
      </c>
      <c r="G129" s="10" t="s">
        <v>1006</v>
      </c>
      <c r="H129" s="10" t="s">
        <v>23</v>
      </c>
      <c r="I129" s="10" t="s">
        <v>2346</v>
      </c>
      <c r="J129" s="10" t="s">
        <v>25</v>
      </c>
      <c r="K129" s="4" t="s">
        <v>937</v>
      </c>
      <c r="L129" s="10"/>
      <c r="M129" s="10" t="s">
        <v>35</v>
      </c>
      <c r="N129" s="10" t="s">
        <v>2347</v>
      </c>
    </row>
    <row r="130" customFormat="false" ht="20.85" hidden="false" customHeight="false" outlineLevel="0" collapsed="false">
      <c r="A130" s="4" t="n">
        <f aca="false">+A129+1</f>
        <v>125</v>
      </c>
      <c r="B130" s="9" t="s">
        <v>18</v>
      </c>
      <c r="C130" s="4" t="n">
        <v>2</v>
      </c>
      <c r="D130" s="10" t="s">
        <v>2074</v>
      </c>
      <c r="E130" s="10" t="s">
        <v>2083</v>
      </c>
      <c r="F130" s="10" t="s">
        <v>412</v>
      </c>
      <c r="G130" s="10" t="s">
        <v>1006</v>
      </c>
      <c r="H130" s="10" t="s">
        <v>23</v>
      </c>
      <c r="I130" s="10" t="s">
        <v>2348</v>
      </c>
      <c r="J130" s="10" t="s">
        <v>25</v>
      </c>
      <c r="K130" s="4" t="s">
        <v>937</v>
      </c>
      <c r="L130" s="10"/>
      <c r="M130" s="10" t="s">
        <v>35</v>
      </c>
      <c r="N130" s="10" t="s">
        <v>2349</v>
      </c>
    </row>
    <row r="131" customFormat="false" ht="20.85" hidden="false" customHeight="false" outlineLevel="0" collapsed="false">
      <c r="A131" s="4" t="n">
        <f aca="false">+A130+1</f>
        <v>126</v>
      </c>
      <c r="B131" s="9" t="s">
        <v>18</v>
      </c>
      <c r="C131" s="4" t="n">
        <v>2</v>
      </c>
      <c r="D131" s="10" t="s">
        <v>2074</v>
      </c>
      <c r="E131" s="10" t="s">
        <v>2083</v>
      </c>
      <c r="F131" s="10" t="s">
        <v>2350</v>
      </c>
      <c r="G131" s="10" t="s">
        <v>22</v>
      </c>
      <c r="H131" s="10" t="s">
        <v>23</v>
      </c>
      <c r="I131" s="10" t="s">
        <v>2351</v>
      </c>
      <c r="J131" s="10" t="s">
        <v>25</v>
      </c>
      <c r="K131" s="4" t="s">
        <v>937</v>
      </c>
      <c r="L131" s="10"/>
      <c r="M131" s="10" t="s">
        <v>35</v>
      </c>
      <c r="N131" s="10" t="s">
        <v>2352</v>
      </c>
    </row>
    <row r="132" customFormat="false" ht="20.85" hidden="false" customHeight="false" outlineLevel="0" collapsed="false">
      <c r="A132" s="4" t="n">
        <f aca="false">+A131+1</f>
        <v>127</v>
      </c>
      <c r="B132" s="9" t="s">
        <v>18</v>
      </c>
      <c r="C132" s="4" t="n">
        <v>2</v>
      </c>
      <c r="D132" s="10" t="s">
        <v>2074</v>
      </c>
      <c r="E132" s="10" t="s">
        <v>2083</v>
      </c>
      <c r="F132" s="10" t="s">
        <v>2350</v>
      </c>
      <c r="G132" s="10" t="s">
        <v>22</v>
      </c>
      <c r="H132" s="10" t="s">
        <v>23</v>
      </c>
      <c r="I132" s="10" t="s">
        <v>2353</v>
      </c>
      <c r="J132" s="10" t="s">
        <v>25</v>
      </c>
      <c r="K132" s="4" t="s">
        <v>937</v>
      </c>
      <c r="L132" s="10"/>
      <c r="M132" s="10" t="s">
        <v>35</v>
      </c>
      <c r="N132" s="10" t="s">
        <v>2354</v>
      </c>
    </row>
    <row r="133" customFormat="false" ht="20.85" hidden="false" customHeight="false" outlineLevel="0" collapsed="false">
      <c r="A133" s="4" t="n">
        <f aca="false">+A132+1</f>
        <v>128</v>
      </c>
      <c r="B133" s="9" t="s">
        <v>18</v>
      </c>
      <c r="C133" s="4" t="n">
        <v>2</v>
      </c>
      <c r="D133" s="10" t="s">
        <v>2074</v>
      </c>
      <c r="E133" s="10" t="s">
        <v>2083</v>
      </c>
      <c r="F133" s="10" t="s">
        <v>1591</v>
      </c>
      <c r="G133" s="10" t="s">
        <v>22</v>
      </c>
      <c r="H133" s="10" t="s">
        <v>23</v>
      </c>
      <c r="I133" s="10" t="s">
        <v>2355</v>
      </c>
      <c r="J133" s="10" t="s">
        <v>25</v>
      </c>
      <c r="K133" s="4" t="s">
        <v>937</v>
      </c>
      <c r="L133" s="10"/>
      <c r="M133" s="10" t="s">
        <v>35</v>
      </c>
      <c r="N133" s="10" t="s">
        <v>2356</v>
      </c>
    </row>
    <row r="134" customFormat="false" ht="20.85" hidden="false" customHeight="false" outlineLevel="0" collapsed="false">
      <c r="A134" s="4" t="n">
        <f aca="false">+A133+1</f>
        <v>129</v>
      </c>
      <c r="B134" s="9" t="s">
        <v>18</v>
      </c>
      <c r="C134" s="4" t="n">
        <v>2</v>
      </c>
      <c r="D134" s="10" t="s">
        <v>2074</v>
      </c>
      <c r="E134" s="10" t="s">
        <v>2083</v>
      </c>
      <c r="F134" s="10" t="s">
        <v>1591</v>
      </c>
      <c r="G134" s="10" t="s">
        <v>22</v>
      </c>
      <c r="H134" s="10" t="s">
        <v>23</v>
      </c>
      <c r="I134" s="10" t="s">
        <v>2357</v>
      </c>
      <c r="J134" s="10" t="s">
        <v>25</v>
      </c>
      <c r="K134" s="4" t="s">
        <v>937</v>
      </c>
      <c r="L134" s="10"/>
      <c r="M134" s="10" t="s">
        <v>35</v>
      </c>
      <c r="N134" s="10" t="s">
        <v>2358</v>
      </c>
    </row>
    <row r="135" customFormat="false" ht="20.85" hidden="false" customHeight="false" outlineLevel="0" collapsed="false">
      <c r="A135" s="4" t="n">
        <f aca="false">+A134+1</f>
        <v>130</v>
      </c>
      <c r="B135" s="9" t="s">
        <v>18</v>
      </c>
      <c r="C135" s="4" t="n">
        <v>2</v>
      </c>
      <c r="D135" s="10" t="s">
        <v>2074</v>
      </c>
      <c r="E135" s="10" t="s">
        <v>2083</v>
      </c>
      <c r="F135" s="10" t="s">
        <v>1591</v>
      </c>
      <c r="G135" s="10" t="s">
        <v>22</v>
      </c>
      <c r="H135" s="10" t="s">
        <v>23</v>
      </c>
      <c r="I135" s="10" t="s">
        <v>2359</v>
      </c>
      <c r="J135" s="10" t="s">
        <v>25</v>
      </c>
      <c r="K135" s="4" t="s">
        <v>937</v>
      </c>
      <c r="L135" s="10"/>
      <c r="M135" s="10" t="s">
        <v>35</v>
      </c>
      <c r="N135" s="10" t="s">
        <v>2360</v>
      </c>
    </row>
    <row r="136" customFormat="false" ht="20.85" hidden="false" customHeight="false" outlineLevel="0" collapsed="false">
      <c r="A136" s="4" t="n">
        <f aca="false">+A135+1</f>
        <v>131</v>
      </c>
      <c r="B136" s="9" t="s">
        <v>18</v>
      </c>
      <c r="C136" s="4" t="n">
        <v>2</v>
      </c>
      <c r="D136" s="10" t="s">
        <v>2074</v>
      </c>
      <c r="E136" s="10" t="s">
        <v>2083</v>
      </c>
      <c r="F136" s="10" t="s">
        <v>1591</v>
      </c>
      <c r="G136" s="10" t="s">
        <v>22</v>
      </c>
      <c r="H136" s="10" t="s">
        <v>23</v>
      </c>
      <c r="I136" s="10" t="s">
        <v>2361</v>
      </c>
      <c r="J136" s="10" t="s">
        <v>25</v>
      </c>
      <c r="K136" s="4" t="s">
        <v>937</v>
      </c>
      <c r="L136" s="10"/>
      <c r="M136" s="10" t="s">
        <v>35</v>
      </c>
      <c r="N136" s="10" t="s">
        <v>2362</v>
      </c>
    </row>
    <row r="137" customFormat="false" ht="20.85" hidden="false" customHeight="false" outlineLevel="0" collapsed="false">
      <c r="A137" s="4" t="n">
        <f aca="false">+A136+1</f>
        <v>132</v>
      </c>
      <c r="B137" s="9" t="s">
        <v>18</v>
      </c>
      <c r="C137" s="4" t="n">
        <v>2</v>
      </c>
      <c r="D137" s="10" t="s">
        <v>2074</v>
      </c>
      <c r="E137" s="10" t="s">
        <v>2083</v>
      </c>
      <c r="F137" s="10" t="s">
        <v>440</v>
      </c>
      <c r="G137" s="10" t="s">
        <v>22</v>
      </c>
      <c r="H137" s="10" t="s">
        <v>23</v>
      </c>
      <c r="I137" s="10" t="s">
        <v>2363</v>
      </c>
      <c r="J137" s="10" t="s">
        <v>25</v>
      </c>
      <c r="K137" s="4" t="s">
        <v>937</v>
      </c>
      <c r="L137" s="10"/>
      <c r="M137" s="10" t="s">
        <v>35</v>
      </c>
      <c r="N137" s="10" t="s">
        <v>2364</v>
      </c>
    </row>
    <row r="138" customFormat="false" ht="20.85" hidden="false" customHeight="false" outlineLevel="0" collapsed="false">
      <c r="A138" s="4" t="n">
        <f aca="false">+A137+1</f>
        <v>133</v>
      </c>
      <c r="B138" s="9" t="s">
        <v>18</v>
      </c>
      <c r="C138" s="4" t="n">
        <v>2</v>
      </c>
      <c r="D138" s="10" t="s">
        <v>2074</v>
      </c>
      <c r="E138" s="10" t="s">
        <v>2083</v>
      </c>
      <c r="F138" s="10" t="s">
        <v>440</v>
      </c>
      <c r="G138" s="10" t="s">
        <v>22</v>
      </c>
      <c r="H138" s="10" t="s">
        <v>23</v>
      </c>
      <c r="I138" s="10" t="s">
        <v>2365</v>
      </c>
      <c r="J138" s="10" t="s">
        <v>25</v>
      </c>
      <c r="K138" s="4" t="s">
        <v>937</v>
      </c>
      <c r="L138" s="10"/>
      <c r="M138" s="10" t="s">
        <v>35</v>
      </c>
      <c r="N138" s="10" t="s">
        <v>2366</v>
      </c>
    </row>
    <row r="139" customFormat="false" ht="20.85" hidden="false" customHeight="false" outlineLevel="0" collapsed="false">
      <c r="A139" s="4" t="n">
        <f aca="false">+A138+1</f>
        <v>134</v>
      </c>
      <c r="B139" s="9" t="s">
        <v>18</v>
      </c>
      <c r="C139" s="4" t="n">
        <v>2</v>
      </c>
      <c r="D139" s="10" t="s">
        <v>2074</v>
      </c>
      <c r="E139" s="10" t="s">
        <v>2083</v>
      </c>
      <c r="F139" s="10" t="s">
        <v>440</v>
      </c>
      <c r="G139" s="10" t="s">
        <v>22</v>
      </c>
      <c r="H139" s="10" t="s">
        <v>23</v>
      </c>
      <c r="I139" s="10" t="s">
        <v>2367</v>
      </c>
      <c r="J139" s="10" t="s">
        <v>25</v>
      </c>
      <c r="K139" s="4" t="s">
        <v>937</v>
      </c>
      <c r="L139" s="10"/>
      <c r="M139" s="10" t="s">
        <v>35</v>
      </c>
      <c r="N139" s="10" t="s">
        <v>2368</v>
      </c>
    </row>
    <row r="140" customFormat="false" ht="20.85" hidden="false" customHeight="false" outlineLevel="0" collapsed="false">
      <c r="A140" s="4" t="n">
        <f aca="false">+A139+1</f>
        <v>135</v>
      </c>
      <c r="B140" s="9" t="s">
        <v>18</v>
      </c>
      <c r="C140" s="4" t="n">
        <v>2</v>
      </c>
      <c r="D140" s="10" t="s">
        <v>2074</v>
      </c>
      <c r="E140" s="10" t="s">
        <v>2083</v>
      </c>
      <c r="F140" s="10" t="s">
        <v>440</v>
      </c>
      <c r="G140" s="10" t="s">
        <v>22</v>
      </c>
      <c r="H140" s="10" t="s">
        <v>23</v>
      </c>
      <c r="I140" s="10" t="s">
        <v>2369</v>
      </c>
      <c r="J140" s="10" t="s">
        <v>25</v>
      </c>
      <c r="K140" s="4" t="s">
        <v>937</v>
      </c>
      <c r="L140" s="10"/>
      <c r="M140" s="10" t="s">
        <v>35</v>
      </c>
      <c r="N140" s="10" t="s">
        <v>2370</v>
      </c>
    </row>
    <row r="141" customFormat="false" ht="20.85" hidden="false" customHeight="false" outlineLevel="0" collapsed="false">
      <c r="A141" s="4" t="n">
        <f aca="false">+A140+1</f>
        <v>136</v>
      </c>
      <c r="B141" s="9" t="s">
        <v>18</v>
      </c>
      <c r="C141" s="4" t="n">
        <v>2</v>
      </c>
      <c r="D141" s="10" t="s">
        <v>2074</v>
      </c>
      <c r="E141" s="10" t="s">
        <v>2083</v>
      </c>
      <c r="F141" s="10" t="s">
        <v>440</v>
      </c>
      <c r="G141" s="10" t="s">
        <v>22</v>
      </c>
      <c r="H141" s="10" t="s">
        <v>23</v>
      </c>
      <c r="I141" s="10" t="s">
        <v>2371</v>
      </c>
      <c r="J141" s="10" t="s">
        <v>25</v>
      </c>
      <c r="K141" s="4" t="s">
        <v>937</v>
      </c>
      <c r="L141" s="10"/>
      <c r="M141" s="10" t="s">
        <v>35</v>
      </c>
      <c r="N141" s="10" t="s">
        <v>2372</v>
      </c>
    </row>
    <row r="142" customFormat="false" ht="20.85" hidden="false" customHeight="false" outlineLevel="0" collapsed="false">
      <c r="A142" s="4" t="n">
        <f aca="false">+A141+1</f>
        <v>137</v>
      </c>
      <c r="B142" s="9" t="s">
        <v>18</v>
      </c>
      <c r="C142" s="4" t="n">
        <v>2</v>
      </c>
      <c r="D142" s="10" t="s">
        <v>2074</v>
      </c>
      <c r="E142" s="10" t="s">
        <v>2083</v>
      </c>
      <c r="F142" s="10" t="s">
        <v>1613</v>
      </c>
      <c r="G142" s="10" t="s">
        <v>22</v>
      </c>
      <c r="H142" s="10" t="s">
        <v>23</v>
      </c>
      <c r="I142" s="10" t="s">
        <v>2373</v>
      </c>
      <c r="J142" s="10" t="s">
        <v>25</v>
      </c>
      <c r="K142" s="4" t="s">
        <v>937</v>
      </c>
      <c r="L142" s="10"/>
      <c r="M142" s="10" t="s">
        <v>35</v>
      </c>
      <c r="N142" s="10" t="s">
        <v>2374</v>
      </c>
    </row>
    <row r="143" customFormat="false" ht="20.85" hidden="false" customHeight="false" outlineLevel="0" collapsed="false">
      <c r="A143" s="4" t="n">
        <f aca="false">+A142+1</f>
        <v>138</v>
      </c>
      <c r="B143" s="9" t="s">
        <v>18</v>
      </c>
      <c r="C143" s="4" t="n">
        <v>2</v>
      </c>
      <c r="D143" s="10" t="s">
        <v>2074</v>
      </c>
      <c r="E143" s="10" t="s">
        <v>2083</v>
      </c>
      <c r="F143" s="10" t="s">
        <v>437</v>
      </c>
      <c r="G143" s="10" t="s">
        <v>22</v>
      </c>
      <c r="H143" s="10" t="s">
        <v>23</v>
      </c>
      <c r="I143" s="10" t="s">
        <v>2375</v>
      </c>
      <c r="J143" s="10" t="s">
        <v>25</v>
      </c>
      <c r="K143" s="4" t="s">
        <v>937</v>
      </c>
      <c r="L143" s="10"/>
      <c r="M143" s="10" t="s">
        <v>35</v>
      </c>
      <c r="N143" s="10" t="s">
        <v>2376</v>
      </c>
    </row>
    <row r="144" customFormat="false" ht="20.85" hidden="false" customHeight="false" outlineLevel="0" collapsed="false">
      <c r="A144" s="4" t="n">
        <f aca="false">+A143+1</f>
        <v>139</v>
      </c>
      <c r="B144" s="9" t="s">
        <v>18</v>
      </c>
      <c r="C144" s="4" t="n">
        <v>2</v>
      </c>
      <c r="D144" s="10" t="s">
        <v>2074</v>
      </c>
      <c r="E144" s="10" t="s">
        <v>2083</v>
      </c>
      <c r="F144" s="10" t="s">
        <v>437</v>
      </c>
      <c r="G144" s="10" t="s">
        <v>22</v>
      </c>
      <c r="H144" s="10" t="s">
        <v>23</v>
      </c>
      <c r="I144" s="13" t="n">
        <v>786881811615</v>
      </c>
      <c r="J144" s="10" t="s">
        <v>25</v>
      </c>
      <c r="K144" s="4" t="s">
        <v>937</v>
      </c>
      <c r="L144" s="10" t="s">
        <v>2131</v>
      </c>
      <c r="M144" s="10" t="s">
        <v>35</v>
      </c>
      <c r="N144" s="10" t="s">
        <v>2377</v>
      </c>
    </row>
    <row r="145" customFormat="false" ht="20.85" hidden="false" customHeight="false" outlineLevel="0" collapsed="false">
      <c r="A145" s="4" t="n">
        <f aca="false">+A144+1</f>
        <v>140</v>
      </c>
      <c r="B145" s="9" t="s">
        <v>18</v>
      </c>
      <c r="C145" s="4" t="n">
        <v>2</v>
      </c>
      <c r="D145" s="10" t="s">
        <v>2074</v>
      </c>
      <c r="E145" s="10" t="s">
        <v>2083</v>
      </c>
      <c r="F145" s="10" t="s">
        <v>193</v>
      </c>
      <c r="G145" s="10" t="s">
        <v>22</v>
      </c>
      <c r="H145" s="10" t="s">
        <v>23</v>
      </c>
      <c r="I145" s="10" t="s">
        <v>2378</v>
      </c>
      <c r="J145" s="10" t="s">
        <v>25</v>
      </c>
      <c r="K145" s="4" t="s">
        <v>937</v>
      </c>
      <c r="L145" s="10"/>
      <c r="M145" s="10" t="s">
        <v>35</v>
      </c>
      <c r="N145" s="10" t="s">
        <v>2379</v>
      </c>
    </row>
    <row r="146" customFormat="false" ht="20.85" hidden="false" customHeight="false" outlineLevel="0" collapsed="false">
      <c r="A146" s="4" t="n">
        <f aca="false">+A145+1</f>
        <v>141</v>
      </c>
      <c r="B146" s="9" t="s">
        <v>18</v>
      </c>
      <c r="C146" s="4" t="n">
        <v>2</v>
      </c>
      <c r="D146" s="10" t="s">
        <v>2074</v>
      </c>
      <c r="E146" s="10" t="s">
        <v>2083</v>
      </c>
      <c r="F146" s="10" t="s">
        <v>749</v>
      </c>
      <c r="G146" s="10" t="s">
        <v>22</v>
      </c>
      <c r="H146" s="10" t="s">
        <v>23</v>
      </c>
      <c r="I146" s="10" t="s">
        <v>2380</v>
      </c>
      <c r="J146" s="10" t="s">
        <v>25</v>
      </c>
      <c r="K146" s="4" t="s">
        <v>937</v>
      </c>
      <c r="L146" s="10"/>
      <c r="M146" s="10" t="s">
        <v>35</v>
      </c>
      <c r="N146" s="10" t="s">
        <v>2381</v>
      </c>
    </row>
    <row r="147" customFormat="false" ht="20.85" hidden="false" customHeight="false" outlineLevel="0" collapsed="false">
      <c r="A147" s="4" t="n">
        <f aca="false">+A146+1</f>
        <v>142</v>
      </c>
      <c r="B147" s="9" t="s">
        <v>18</v>
      </c>
      <c r="C147" s="4" t="n">
        <v>2</v>
      </c>
      <c r="D147" s="10" t="s">
        <v>2074</v>
      </c>
      <c r="E147" s="10" t="s">
        <v>2083</v>
      </c>
      <c r="F147" s="10" t="s">
        <v>749</v>
      </c>
      <c r="G147" s="10" t="s">
        <v>22</v>
      </c>
      <c r="H147" s="10" t="s">
        <v>23</v>
      </c>
      <c r="I147" s="10" t="s">
        <v>2382</v>
      </c>
      <c r="J147" s="10" t="s">
        <v>25</v>
      </c>
      <c r="K147" s="4" t="s">
        <v>937</v>
      </c>
      <c r="L147" s="10"/>
      <c r="M147" s="10" t="s">
        <v>35</v>
      </c>
      <c r="N147" s="10" t="s">
        <v>2383</v>
      </c>
    </row>
    <row r="148" customFormat="false" ht="20.85" hidden="false" customHeight="false" outlineLevel="0" collapsed="false">
      <c r="A148" s="4" t="n">
        <f aca="false">+A147+1</f>
        <v>143</v>
      </c>
      <c r="B148" s="9" t="s">
        <v>18</v>
      </c>
      <c r="C148" s="4" t="n">
        <v>2</v>
      </c>
      <c r="D148" s="10" t="s">
        <v>2074</v>
      </c>
      <c r="E148" s="10" t="s">
        <v>2083</v>
      </c>
      <c r="F148" s="10" t="s">
        <v>217</v>
      </c>
      <c r="G148" s="10" t="s">
        <v>22</v>
      </c>
      <c r="H148" s="10" t="s">
        <v>23</v>
      </c>
      <c r="I148" s="10" t="s">
        <v>2384</v>
      </c>
      <c r="J148" s="10" t="s">
        <v>25</v>
      </c>
      <c r="K148" s="4" t="s">
        <v>937</v>
      </c>
      <c r="L148" s="10"/>
      <c r="M148" s="10" t="s">
        <v>35</v>
      </c>
      <c r="N148" s="10" t="s">
        <v>2385</v>
      </c>
    </row>
    <row r="149" customFormat="false" ht="20.85" hidden="false" customHeight="false" outlineLevel="0" collapsed="false">
      <c r="A149" s="4" t="n">
        <f aca="false">+A148+1</f>
        <v>144</v>
      </c>
      <c r="B149" s="9" t="s">
        <v>18</v>
      </c>
      <c r="C149" s="4" t="n">
        <v>2</v>
      </c>
      <c r="D149" s="10" t="s">
        <v>2074</v>
      </c>
      <c r="E149" s="10" t="s">
        <v>2083</v>
      </c>
      <c r="F149" s="10" t="s">
        <v>2386</v>
      </c>
      <c r="G149" s="10" t="s">
        <v>22</v>
      </c>
      <c r="H149" s="10" t="s">
        <v>23</v>
      </c>
      <c r="I149" s="10" t="s">
        <v>2387</v>
      </c>
      <c r="J149" s="10" t="s">
        <v>25</v>
      </c>
      <c r="K149" s="4" t="s">
        <v>937</v>
      </c>
      <c r="L149" s="10"/>
      <c r="M149" s="10" t="s">
        <v>35</v>
      </c>
      <c r="N149" s="10" t="s">
        <v>2388</v>
      </c>
    </row>
    <row r="150" customFormat="false" ht="29.85" hidden="false" customHeight="false" outlineLevel="0" collapsed="false">
      <c r="A150" s="4" t="n">
        <f aca="false">+A149+1</f>
        <v>145</v>
      </c>
      <c r="B150" s="9" t="s">
        <v>18</v>
      </c>
      <c r="C150" s="4" t="n">
        <v>2</v>
      </c>
      <c r="D150" s="10" t="s">
        <v>2074</v>
      </c>
      <c r="E150" s="10" t="s">
        <v>2083</v>
      </c>
      <c r="F150" s="10" t="s">
        <v>2386</v>
      </c>
      <c r="G150" s="10" t="s">
        <v>22</v>
      </c>
      <c r="H150" s="10" t="s">
        <v>23</v>
      </c>
      <c r="I150" s="10" t="s">
        <v>2389</v>
      </c>
      <c r="J150" s="10" t="s">
        <v>25</v>
      </c>
      <c r="K150" s="4" t="s">
        <v>937</v>
      </c>
      <c r="L150" s="10"/>
      <c r="M150" s="10" t="s">
        <v>828</v>
      </c>
      <c r="N150" s="10" t="s">
        <v>2390</v>
      </c>
    </row>
    <row r="151" customFormat="false" ht="20.85" hidden="false" customHeight="false" outlineLevel="0" collapsed="false">
      <c r="A151" s="4" t="n">
        <f aca="false">+A150+1</f>
        <v>146</v>
      </c>
      <c r="B151" s="9" t="s">
        <v>18</v>
      </c>
      <c r="C151" s="4" t="n">
        <v>2</v>
      </c>
      <c r="D151" s="10" t="s">
        <v>2074</v>
      </c>
      <c r="E151" s="10" t="s">
        <v>2083</v>
      </c>
      <c r="F151" s="10" t="s">
        <v>2386</v>
      </c>
      <c r="G151" s="10" t="s">
        <v>22</v>
      </c>
      <c r="H151" s="10" t="s">
        <v>23</v>
      </c>
      <c r="I151" s="10" t="s">
        <v>2391</v>
      </c>
      <c r="J151" s="10" t="s">
        <v>25</v>
      </c>
      <c r="K151" s="4" t="s">
        <v>937</v>
      </c>
      <c r="L151" s="10" t="s">
        <v>291</v>
      </c>
      <c r="M151" s="10" t="s">
        <v>35</v>
      </c>
      <c r="N151" s="10" t="s">
        <v>2392</v>
      </c>
    </row>
    <row r="152" customFormat="false" ht="20.85" hidden="false" customHeight="false" outlineLevel="0" collapsed="false">
      <c r="A152" s="4" t="n">
        <f aca="false">+A151+1</f>
        <v>147</v>
      </c>
      <c r="B152" s="9" t="s">
        <v>18</v>
      </c>
      <c r="C152" s="4" t="n">
        <v>2</v>
      </c>
      <c r="D152" s="10" t="s">
        <v>2074</v>
      </c>
      <c r="E152" s="10" t="s">
        <v>2083</v>
      </c>
      <c r="F152" s="10" t="s">
        <v>2393</v>
      </c>
      <c r="G152" s="10" t="s">
        <v>1006</v>
      </c>
      <c r="H152" s="10" t="s">
        <v>23</v>
      </c>
      <c r="I152" s="10" t="s">
        <v>2394</v>
      </c>
      <c r="J152" s="10" t="s">
        <v>25</v>
      </c>
      <c r="K152" s="4" t="s">
        <v>937</v>
      </c>
      <c r="L152" s="10"/>
      <c r="M152" s="10" t="s">
        <v>35</v>
      </c>
      <c r="N152" s="10" t="s">
        <v>2395</v>
      </c>
    </row>
    <row r="153" customFormat="false" ht="20.85" hidden="false" customHeight="false" outlineLevel="0" collapsed="false">
      <c r="A153" s="4" t="n">
        <f aca="false">+A152+1</f>
        <v>148</v>
      </c>
      <c r="B153" s="9" t="s">
        <v>18</v>
      </c>
      <c r="C153" s="4" t="n">
        <v>2</v>
      </c>
      <c r="D153" s="10" t="s">
        <v>2074</v>
      </c>
      <c r="E153" s="10" t="s">
        <v>2083</v>
      </c>
      <c r="F153" s="10" t="s">
        <v>2393</v>
      </c>
      <c r="G153" s="10" t="s">
        <v>1006</v>
      </c>
      <c r="H153" s="10" t="s">
        <v>23</v>
      </c>
      <c r="I153" s="10" t="s">
        <v>2396</v>
      </c>
      <c r="J153" s="10" t="s">
        <v>25</v>
      </c>
      <c r="K153" s="4" t="s">
        <v>937</v>
      </c>
      <c r="L153" s="10"/>
      <c r="M153" s="10" t="s">
        <v>35</v>
      </c>
      <c r="N153" s="10" t="s">
        <v>2397</v>
      </c>
    </row>
    <row r="154" customFormat="false" ht="20.85" hidden="false" customHeight="false" outlineLevel="0" collapsed="false">
      <c r="A154" s="4" t="n">
        <f aca="false">+A153+1</f>
        <v>149</v>
      </c>
      <c r="B154" s="9" t="s">
        <v>18</v>
      </c>
      <c r="C154" s="4" t="n">
        <v>2</v>
      </c>
      <c r="D154" s="10" t="s">
        <v>2074</v>
      </c>
      <c r="E154" s="10" t="s">
        <v>2083</v>
      </c>
      <c r="F154" s="10" t="s">
        <v>2398</v>
      </c>
      <c r="G154" s="10" t="s">
        <v>22</v>
      </c>
      <c r="H154" s="10" t="s">
        <v>23</v>
      </c>
      <c r="I154" s="10" t="s">
        <v>2399</v>
      </c>
      <c r="J154" s="10" t="s">
        <v>25</v>
      </c>
      <c r="K154" s="4" t="s">
        <v>937</v>
      </c>
      <c r="L154" s="10"/>
      <c r="M154" s="10" t="s">
        <v>35</v>
      </c>
      <c r="N154" s="10" t="s">
        <v>2400</v>
      </c>
    </row>
    <row r="155" customFormat="false" ht="20.85" hidden="false" customHeight="false" outlineLevel="0" collapsed="false">
      <c r="A155" s="4" t="n">
        <f aca="false">+A154+1</f>
        <v>150</v>
      </c>
      <c r="B155" s="9" t="s">
        <v>18</v>
      </c>
      <c r="C155" s="4" t="n">
        <v>2</v>
      </c>
      <c r="D155" s="10" t="s">
        <v>2074</v>
      </c>
      <c r="E155" s="10" t="s">
        <v>2083</v>
      </c>
      <c r="F155" s="10" t="s">
        <v>2398</v>
      </c>
      <c r="G155" s="10" t="s">
        <v>22</v>
      </c>
      <c r="H155" s="10" t="s">
        <v>23</v>
      </c>
      <c r="I155" s="10" t="s">
        <v>2401</v>
      </c>
      <c r="J155" s="10" t="s">
        <v>25</v>
      </c>
      <c r="K155" s="4" t="s">
        <v>937</v>
      </c>
      <c r="L155" s="10"/>
      <c r="M155" s="10" t="s">
        <v>35</v>
      </c>
      <c r="N155" s="10" t="s">
        <v>2402</v>
      </c>
    </row>
    <row r="156" customFormat="false" ht="20.85" hidden="false" customHeight="false" outlineLevel="0" collapsed="false">
      <c r="A156" s="4" t="n">
        <f aca="false">+A155+1</f>
        <v>151</v>
      </c>
      <c r="B156" s="9" t="s">
        <v>18</v>
      </c>
      <c r="C156" s="4" t="n">
        <v>2</v>
      </c>
      <c r="D156" s="10" t="s">
        <v>2074</v>
      </c>
      <c r="E156" s="10" t="s">
        <v>2083</v>
      </c>
      <c r="F156" s="10" t="s">
        <v>1972</v>
      </c>
      <c r="G156" s="10" t="s">
        <v>22</v>
      </c>
      <c r="H156" s="10" t="s">
        <v>23</v>
      </c>
      <c r="I156" s="10" t="s">
        <v>2403</v>
      </c>
      <c r="J156" s="10" t="s">
        <v>25</v>
      </c>
      <c r="K156" s="4" t="s">
        <v>937</v>
      </c>
      <c r="L156" s="10"/>
      <c r="M156" s="10" t="s">
        <v>35</v>
      </c>
      <c r="N156" s="10" t="s">
        <v>2404</v>
      </c>
    </row>
    <row r="157" customFormat="false" ht="20.85" hidden="false" customHeight="false" outlineLevel="0" collapsed="false">
      <c r="A157" s="4" t="n">
        <f aca="false">+A156+1</f>
        <v>152</v>
      </c>
      <c r="B157" s="9" t="s">
        <v>18</v>
      </c>
      <c r="C157" s="4" t="n">
        <v>2</v>
      </c>
      <c r="D157" s="10" t="s">
        <v>2074</v>
      </c>
      <c r="E157" s="10" t="s">
        <v>2083</v>
      </c>
      <c r="F157" s="10" t="s">
        <v>1535</v>
      </c>
      <c r="G157" s="10" t="s">
        <v>22</v>
      </c>
      <c r="H157" s="10" t="s">
        <v>23</v>
      </c>
      <c r="I157" s="10" t="s">
        <v>2405</v>
      </c>
      <c r="J157" s="10" t="s">
        <v>25</v>
      </c>
      <c r="K157" s="4" t="s">
        <v>937</v>
      </c>
      <c r="L157" s="10"/>
      <c r="M157" s="10" t="s">
        <v>35</v>
      </c>
      <c r="N157" s="10" t="s">
        <v>2406</v>
      </c>
    </row>
    <row r="158" customFormat="false" ht="20.85" hidden="false" customHeight="false" outlineLevel="0" collapsed="false">
      <c r="A158" s="4" t="n">
        <f aca="false">+A157+1</f>
        <v>153</v>
      </c>
      <c r="B158" s="9" t="s">
        <v>18</v>
      </c>
      <c r="C158" s="4" t="n">
        <v>2</v>
      </c>
      <c r="D158" s="10" t="s">
        <v>2074</v>
      </c>
      <c r="E158" s="10" t="s">
        <v>2083</v>
      </c>
      <c r="F158" s="10" t="s">
        <v>1535</v>
      </c>
      <c r="G158" s="10" t="s">
        <v>22</v>
      </c>
      <c r="H158" s="10" t="s">
        <v>23</v>
      </c>
      <c r="I158" s="10" t="s">
        <v>2407</v>
      </c>
      <c r="J158" s="10" t="s">
        <v>25</v>
      </c>
      <c r="K158" s="4" t="s">
        <v>937</v>
      </c>
      <c r="L158" s="10"/>
      <c r="M158" s="10" t="s">
        <v>35</v>
      </c>
      <c r="N158" s="10" t="s">
        <v>2408</v>
      </c>
    </row>
    <row r="159" customFormat="false" ht="20.85" hidden="false" customHeight="false" outlineLevel="0" collapsed="false">
      <c r="A159" s="4" t="n">
        <f aca="false">+A158+1</f>
        <v>154</v>
      </c>
      <c r="B159" s="9" t="s">
        <v>18</v>
      </c>
      <c r="C159" s="4" t="n">
        <v>2</v>
      </c>
      <c r="D159" s="10" t="s">
        <v>2074</v>
      </c>
      <c r="E159" s="10" t="s">
        <v>2083</v>
      </c>
      <c r="F159" s="10" t="s">
        <v>1535</v>
      </c>
      <c r="G159" s="10" t="s">
        <v>22</v>
      </c>
      <c r="H159" s="10" t="s">
        <v>23</v>
      </c>
      <c r="I159" s="10" t="s">
        <v>2409</v>
      </c>
      <c r="J159" s="10" t="s">
        <v>25</v>
      </c>
      <c r="K159" s="4" t="s">
        <v>937</v>
      </c>
      <c r="L159" s="10"/>
      <c r="M159" s="10" t="s">
        <v>35</v>
      </c>
      <c r="N159" s="10" t="s">
        <v>2410</v>
      </c>
    </row>
    <row r="160" customFormat="false" ht="20.85" hidden="false" customHeight="false" outlineLevel="0" collapsed="false">
      <c r="A160" s="4" t="n">
        <f aca="false">+A159+1</f>
        <v>155</v>
      </c>
      <c r="B160" s="9" t="s">
        <v>18</v>
      </c>
      <c r="C160" s="4" t="n">
        <v>2</v>
      </c>
      <c r="D160" s="10" t="s">
        <v>2074</v>
      </c>
      <c r="E160" s="10" t="s">
        <v>2083</v>
      </c>
      <c r="F160" s="10" t="s">
        <v>476</v>
      </c>
      <c r="G160" s="10" t="s">
        <v>22</v>
      </c>
      <c r="H160" s="10" t="s">
        <v>23</v>
      </c>
      <c r="I160" s="10" t="s">
        <v>2411</v>
      </c>
      <c r="J160" s="10" t="s">
        <v>25</v>
      </c>
      <c r="K160" s="4" t="s">
        <v>937</v>
      </c>
      <c r="L160" s="10"/>
      <c r="M160" s="10" t="s">
        <v>35</v>
      </c>
      <c r="N160" s="10" t="s">
        <v>2412</v>
      </c>
    </row>
    <row r="161" customFormat="false" ht="20.85" hidden="false" customHeight="false" outlineLevel="0" collapsed="false">
      <c r="A161" s="4" t="n">
        <f aca="false">+A160+1</f>
        <v>156</v>
      </c>
      <c r="B161" s="9" t="s">
        <v>18</v>
      </c>
      <c r="C161" s="4" t="n">
        <v>2</v>
      </c>
      <c r="D161" s="10" t="s">
        <v>2074</v>
      </c>
      <c r="E161" s="10" t="s">
        <v>2083</v>
      </c>
      <c r="F161" s="10" t="s">
        <v>2413</v>
      </c>
      <c r="G161" s="10" t="s">
        <v>22</v>
      </c>
      <c r="H161" s="10" t="s">
        <v>23</v>
      </c>
      <c r="I161" s="10" t="s">
        <v>2414</v>
      </c>
      <c r="J161" s="10" t="s">
        <v>25</v>
      </c>
      <c r="K161" s="4" t="s">
        <v>937</v>
      </c>
      <c r="L161" s="10"/>
      <c r="M161" s="10" t="s">
        <v>35</v>
      </c>
      <c r="N161" s="10" t="s">
        <v>2415</v>
      </c>
    </row>
    <row r="162" customFormat="false" ht="20.85" hidden="false" customHeight="false" outlineLevel="0" collapsed="false">
      <c r="A162" s="4" t="n">
        <f aca="false">+A161+1</f>
        <v>157</v>
      </c>
      <c r="B162" s="9" t="s">
        <v>18</v>
      </c>
      <c r="C162" s="4" t="n">
        <v>2</v>
      </c>
      <c r="D162" s="10" t="s">
        <v>2074</v>
      </c>
      <c r="E162" s="10" t="s">
        <v>2083</v>
      </c>
      <c r="F162" s="10" t="s">
        <v>2413</v>
      </c>
      <c r="G162" s="10" t="s">
        <v>22</v>
      </c>
      <c r="H162" s="10" t="s">
        <v>23</v>
      </c>
      <c r="I162" s="10" t="s">
        <v>2416</v>
      </c>
      <c r="J162" s="10" t="s">
        <v>25</v>
      </c>
      <c r="K162" s="4" t="s">
        <v>937</v>
      </c>
      <c r="L162" s="10"/>
      <c r="M162" s="10" t="s">
        <v>35</v>
      </c>
      <c r="N162" s="10" t="s">
        <v>2417</v>
      </c>
    </row>
    <row r="163" customFormat="false" ht="20.85" hidden="false" customHeight="false" outlineLevel="0" collapsed="false">
      <c r="A163" s="4" t="n">
        <f aca="false">+A162+1</f>
        <v>158</v>
      </c>
      <c r="B163" s="9" t="s">
        <v>18</v>
      </c>
      <c r="C163" s="4" t="n">
        <v>2</v>
      </c>
      <c r="D163" s="10" t="s">
        <v>2074</v>
      </c>
      <c r="E163" s="10" t="s">
        <v>2083</v>
      </c>
      <c r="F163" s="10" t="s">
        <v>2418</v>
      </c>
      <c r="G163" s="10" t="s">
        <v>22</v>
      </c>
      <c r="H163" s="10" t="s">
        <v>23</v>
      </c>
      <c r="I163" s="10" t="s">
        <v>2419</v>
      </c>
      <c r="J163" s="10" t="s">
        <v>25</v>
      </c>
      <c r="K163" s="4" t="s">
        <v>937</v>
      </c>
      <c r="L163" s="10" t="s">
        <v>144</v>
      </c>
      <c r="M163" s="10" t="s">
        <v>35</v>
      </c>
      <c r="N163" s="10" t="s">
        <v>552</v>
      </c>
    </row>
    <row r="164" customFormat="false" ht="20.85" hidden="false" customHeight="false" outlineLevel="0" collapsed="false">
      <c r="A164" s="4" t="n">
        <f aca="false">+A163+1</f>
        <v>159</v>
      </c>
      <c r="B164" s="9" t="s">
        <v>18</v>
      </c>
      <c r="C164" s="4" t="n">
        <v>2</v>
      </c>
      <c r="D164" s="10" t="s">
        <v>2074</v>
      </c>
      <c r="E164" s="10" t="s">
        <v>2083</v>
      </c>
      <c r="F164" s="10" t="s">
        <v>2418</v>
      </c>
      <c r="G164" s="10" t="s">
        <v>22</v>
      </c>
      <c r="H164" s="10" t="s">
        <v>23</v>
      </c>
      <c r="I164" s="10" t="s">
        <v>2420</v>
      </c>
      <c r="J164" s="10" t="s">
        <v>25</v>
      </c>
      <c r="K164" s="4" t="s">
        <v>937</v>
      </c>
      <c r="L164" s="10"/>
      <c r="M164" s="10" t="s">
        <v>35</v>
      </c>
      <c r="N164" s="10" t="s">
        <v>2421</v>
      </c>
    </row>
    <row r="165" customFormat="false" ht="20.85" hidden="false" customHeight="false" outlineLevel="0" collapsed="false">
      <c r="A165" s="4" t="n">
        <f aca="false">+A164+1</f>
        <v>160</v>
      </c>
      <c r="B165" s="9" t="s">
        <v>18</v>
      </c>
      <c r="C165" s="4" t="n">
        <v>2</v>
      </c>
      <c r="D165" s="10" t="s">
        <v>2074</v>
      </c>
      <c r="E165" s="10" t="s">
        <v>2083</v>
      </c>
      <c r="F165" s="10" t="s">
        <v>2418</v>
      </c>
      <c r="G165" s="10" t="s">
        <v>22</v>
      </c>
      <c r="H165" s="10" t="s">
        <v>23</v>
      </c>
      <c r="I165" s="10" t="s">
        <v>2422</v>
      </c>
      <c r="J165" s="10" t="s">
        <v>25</v>
      </c>
      <c r="K165" s="4" t="s">
        <v>937</v>
      </c>
      <c r="L165" s="10"/>
      <c r="M165" s="10" t="s">
        <v>35</v>
      </c>
      <c r="N165" s="10" t="s">
        <v>2423</v>
      </c>
    </row>
    <row r="166" customFormat="false" ht="20.85" hidden="false" customHeight="false" outlineLevel="0" collapsed="false">
      <c r="A166" s="4" t="n">
        <f aca="false">+A165+1</f>
        <v>161</v>
      </c>
      <c r="B166" s="9" t="s">
        <v>18</v>
      </c>
      <c r="C166" s="4" t="n">
        <v>2</v>
      </c>
      <c r="D166" s="10" t="s">
        <v>2074</v>
      </c>
      <c r="E166" s="10" t="s">
        <v>2083</v>
      </c>
      <c r="F166" s="10" t="s">
        <v>2424</v>
      </c>
      <c r="G166" s="10" t="s">
        <v>22</v>
      </c>
      <c r="H166" s="10" t="s">
        <v>23</v>
      </c>
      <c r="I166" s="10" t="s">
        <v>2425</v>
      </c>
      <c r="J166" s="10" t="s">
        <v>25</v>
      </c>
      <c r="K166" s="4" t="s">
        <v>937</v>
      </c>
      <c r="L166" s="10"/>
      <c r="M166" s="10" t="s">
        <v>35</v>
      </c>
      <c r="N166" s="10" t="s">
        <v>2426</v>
      </c>
    </row>
    <row r="167" customFormat="false" ht="20.85" hidden="false" customHeight="false" outlineLevel="0" collapsed="false">
      <c r="A167" s="4" t="n">
        <f aca="false">+A166+1</f>
        <v>162</v>
      </c>
      <c r="B167" s="9" t="s">
        <v>18</v>
      </c>
      <c r="C167" s="4" t="n">
        <v>2</v>
      </c>
      <c r="D167" s="10" t="s">
        <v>2074</v>
      </c>
      <c r="E167" s="10" t="s">
        <v>2083</v>
      </c>
      <c r="F167" s="10" t="s">
        <v>2424</v>
      </c>
      <c r="G167" s="10" t="s">
        <v>22</v>
      </c>
      <c r="H167" s="10" t="s">
        <v>23</v>
      </c>
      <c r="I167" s="10" t="s">
        <v>2427</v>
      </c>
      <c r="J167" s="10" t="s">
        <v>25</v>
      </c>
      <c r="K167" s="4" t="s">
        <v>937</v>
      </c>
      <c r="L167" s="10"/>
      <c r="M167" s="10" t="s">
        <v>35</v>
      </c>
      <c r="N167" s="10" t="s">
        <v>2428</v>
      </c>
    </row>
    <row r="168" customFormat="false" ht="20.85" hidden="false" customHeight="false" outlineLevel="0" collapsed="false">
      <c r="A168" s="4" t="n">
        <f aca="false">+A167+1</f>
        <v>163</v>
      </c>
      <c r="B168" s="9" t="s">
        <v>18</v>
      </c>
      <c r="C168" s="4" t="n">
        <v>2</v>
      </c>
      <c r="D168" s="10" t="s">
        <v>2074</v>
      </c>
      <c r="E168" s="10" t="s">
        <v>2083</v>
      </c>
      <c r="F168" s="10" t="s">
        <v>466</v>
      </c>
      <c r="G168" s="10" t="s">
        <v>22</v>
      </c>
      <c r="H168" s="10" t="s">
        <v>23</v>
      </c>
      <c r="I168" s="10" t="s">
        <v>2429</v>
      </c>
      <c r="J168" s="10" t="s">
        <v>25</v>
      </c>
      <c r="K168" s="4" t="s">
        <v>937</v>
      </c>
      <c r="L168" s="10"/>
      <c r="M168" s="10" t="s">
        <v>35</v>
      </c>
      <c r="N168" s="10" t="s">
        <v>2430</v>
      </c>
    </row>
    <row r="169" customFormat="false" ht="20.85" hidden="false" customHeight="false" outlineLevel="0" collapsed="false">
      <c r="A169" s="4" t="n">
        <f aca="false">+A168+1</f>
        <v>164</v>
      </c>
      <c r="B169" s="9" t="s">
        <v>18</v>
      </c>
      <c r="C169" s="4" t="n">
        <v>2</v>
      </c>
      <c r="D169" s="10" t="s">
        <v>2074</v>
      </c>
      <c r="E169" s="10" t="s">
        <v>2083</v>
      </c>
      <c r="F169" s="10" t="s">
        <v>466</v>
      </c>
      <c r="G169" s="10" t="s">
        <v>22</v>
      </c>
      <c r="H169" s="10" t="s">
        <v>23</v>
      </c>
      <c r="I169" s="10" t="s">
        <v>2431</v>
      </c>
      <c r="J169" s="10" t="s">
        <v>25</v>
      </c>
      <c r="K169" s="4" t="s">
        <v>937</v>
      </c>
      <c r="L169" s="10"/>
      <c r="M169" s="10" t="s">
        <v>35</v>
      </c>
      <c r="N169" s="10" t="s">
        <v>2432</v>
      </c>
    </row>
    <row r="170" customFormat="false" ht="20.85" hidden="false" customHeight="false" outlineLevel="0" collapsed="false">
      <c r="A170" s="4" t="n">
        <f aca="false">+A169+1</f>
        <v>165</v>
      </c>
      <c r="B170" s="9" t="s">
        <v>18</v>
      </c>
      <c r="C170" s="4" t="n">
        <v>2</v>
      </c>
      <c r="D170" s="10" t="s">
        <v>2074</v>
      </c>
      <c r="E170" s="10" t="s">
        <v>2083</v>
      </c>
      <c r="F170" s="10" t="s">
        <v>466</v>
      </c>
      <c r="G170" s="10" t="s">
        <v>22</v>
      </c>
      <c r="H170" s="10" t="s">
        <v>23</v>
      </c>
      <c r="I170" s="10" t="s">
        <v>2433</v>
      </c>
      <c r="J170" s="10" t="s">
        <v>25</v>
      </c>
      <c r="K170" s="4" t="s">
        <v>937</v>
      </c>
      <c r="L170" s="10" t="s">
        <v>2131</v>
      </c>
      <c r="M170" s="10" t="s">
        <v>35</v>
      </c>
      <c r="N170" s="10" t="s">
        <v>2434</v>
      </c>
    </row>
    <row r="171" customFormat="false" ht="20.85" hidden="false" customHeight="false" outlineLevel="0" collapsed="false">
      <c r="A171" s="4" t="n">
        <f aca="false">+A170+1</f>
        <v>166</v>
      </c>
      <c r="B171" s="9" t="s">
        <v>18</v>
      </c>
      <c r="C171" s="4" t="n">
        <v>2</v>
      </c>
      <c r="D171" s="10" t="s">
        <v>2074</v>
      </c>
      <c r="E171" s="10" t="s">
        <v>2083</v>
      </c>
      <c r="F171" s="10" t="s">
        <v>466</v>
      </c>
      <c r="G171" s="10" t="s">
        <v>22</v>
      </c>
      <c r="H171" s="10" t="s">
        <v>23</v>
      </c>
      <c r="I171" s="10" t="s">
        <v>2435</v>
      </c>
      <c r="J171" s="10" t="s">
        <v>25</v>
      </c>
      <c r="K171" s="4" t="s">
        <v>937</v>
      </c>
      <c r="L171" s="10"/>
      <c r="M171" s="10" t="s">
        <v>35</v>
      </c>
      <c r="N171" s="10" t="s">
        <v>2436</v>
      </c>
    </row>
    <row r="172" customFormat="false" ht="20.85" hidden="false" customHeight="false" outlineLevel="0" collapsed="false">
      <c r="A172" s="4" t="n">
        <f aca="false">+A171+1</f>
        <v>167</v>
      </c>
      <c r="B172" s="9" t="s">
        <v>18</v>
      </c>
      <c r="C172" s="4" t="n">
        <v>2</v>
      </c>
      <c r="D172" s="10" t="s">
        <v>2074</v>
      </c>
      <c r="E172" s="10" t="s">
        <v>2083</v>
      </c>
      <c r="F172" s="10" t="s">
        <v>466</v>
      </c>
      <c r="G172" s="10" t="s">
        <v>22</v>
      </c>
      <c r="H172" s="10" t="s">
        <v>23</v>
      </c>
      <c r="I172" s="10" t="s">
        <v>2437</v>
      </c>
      <c r="J172" s="10" t="s">
        <v>25</v>
      </c>
      <c r="K172" s="4" t="s">
        <v>937</v>
      </c>
      <c r="L172" s="10"/>
      <c r="M172" s="10" t="s">
        <v>35</v>
      </c>
      <c r="N172" s="10" t="s">
        <v>2438</v>
      </c>
    </row>
    <row r="173" customFormat="false" ht="20.85" hidden="false" customHeight="false" outlineLevel="0" collapsed="false">
      <c r="A173" s="4" t="n">
        <f aca="false">+A172+1</f>
        <v>168</v>
      </c>
      <c r="B173" s="9" t="s">
        <v>18</v>
      </c>
      <c r="C173" s="4" t="n">
        <v>2</v>
      </c>
      <c r="D173" s="10" t="s">
        <v>2074</v>
      </c>
      <c r="E173" s="10" t="s">
        <v>2083</v>
      </c>
      <c r="F173" s="10" t="s">
        <v>466</v>
      </c>
      <c r="G173" s="10" t="s">
        <v>22</v>
      </c>
      <c r="H173" s="10" t="s">
        <v>23</v>
      </c>
      <c r="I173" s="10" t="s">
        <v>2439</v>
      </c>
      <c r="J173" s="10" t="s">
        <v>25</v>
      </c>
      <c r="K173" s="4" t="s">
        <v>937</v>
      </c>
      <c r="L173" s="10"/>
      <c r="M173" s="10" t="s">
        <v>35</v>
      </c>
      <c r="N173" s="10" t="s">
        <v>2440</v>
      </c>
    </row>
    <row r="174" customFormat="false" ht="20.85" hidden="false" customHeight="false" outlineLevel="0" collapsed="false">
      <c r="A174" s="4" t="n">
        <f aca="false">+A173+1</f>
        <v>169</v>
      </c>
      <c r="B174" s="9" t="s">
        <v>18</v>
      </c>
      <c r="C174" s="4" t="n">
        <v>2</v>
      </c>
      <c r="D174" s="10" t="s">
        <v>2074</v>
      </c>
      <c r="E174" s="10" t="s">
        <v>2083</v>
      </c>
      <c r="F174" s="10" t="s">
        <v>466</v>
      </c>
      <c r="G174" s="10" t="s">
        <v>22</v>
      </c>
      <c r="H174" s="10" t="s">
        <v>23</v>
      </c>
      <c r="I174" s="10" t="s">
        <v>2441</v>
      </c>
      <c r="J174" s="10" t="s">
        <v>25</v>
      </c>
      <c r="K174" s="4" t="s">
        <v>937</v>
      </c>
      <c r="L174" s="10"/>
      <c r="M174" s="10" t="s">
        <v>35</v>
      </c>
      <c r="N174" s="10" t="s">
        <v>2442</v>
      </c>
    </row>
    <row r="175" customFormat="false" ht="20.85" hidden="false" customHeight="false" outlineLevel="0" collapsed="false">
      <c r="A175" s="4" t="n">
        <f aca="false">+A174+1</f>
        <v>170</v>
      </c>
      <c r="B175" s="9" t="s">
        <v>18</v>
      </c>
      <c r="C175" s="4" t="n">
        <v>2</v>
      </c>
      <c r="D175" s="10" t="s">
        <v>2074</v>
      </c>
      <c r="E175" s="10" t="s">
        <v>2083</v>
      </c>
      <c r="F175" s="10" t="s">
        <v>466</v>
      </c>
      <c r="G175" s="10" t="s">
        <v>22</v>
      </c>
      <c r="H175" s="10" t="s">
        <v>23</v>
      </c>
      <c r="I175" s="10" t="s">
        <v>2443</v>
      </c>
      <c r="J175" s="10" t="s">
        <v>25</v>
      </c>
      <c r="K175" s="4" t="s">
        <v>937</v>
      </c>
      <c r="L175" s="10"/>
      <c r="M175" s="10" t="s">
        <v>35</v>
      </c>
      <c r="N175" s="10" t="s">
        <v>2444</v>
      </c>
    </row>
    <row r="176" customFormat="false" ht="20.85" hidden="false" customHeight="false" outlineLevel="0" collapsed="false">
      <c r="A176" s="4" t="n">
        <f aca="false">+A175+1</f>
        <v>171</v>
      </c>
      <c r="B176" s="9" t="s">
        <v>18</v>
      </c>
      <c r="C176" s="4" t="n">
        <v>2</v>
      </c>
      <c r="D176" s="10" t="s">
        <v>2074</v>
      </c>
      <c r="E176" s="10" t="s">
        <v>2083</v>
      </c>
      <c r="F176" s="10" t="s">
        <v>1596</v>
      </c>
      <c r="G176" s="10" t="s">
        <v>22</v>
      </c>
      <c r="H176" s="10" t="s">
        <v>23</v>
      </c>
      <c r="I176" s="10" t="s">
        <v>2445</v>
      </c>
      <c r="J176" s="10" t="s">
        <v>25</v>
      </c>
      <c r="K176" s="4" t="s">
        <v>937</v>
      </c>
      <c r="L176" s="10"/>
      <c r="M176" s="10" t="s">
        <v>35</v>
      </c>
      <c r="N176" s="10" t="s">
        <v>2446</v>
      </c>
    </row>
    <row r="177" customFormat="false" ht="20.85" hidden="false" customHeight="false" outlineLevel="0" collapsed="false">
      <c r="A177" s="4" t="n">
        <f aca="false">+A176+1</f>
        <v>172</v>
      </c>
      <c r="B177" s="9" t="s">
        <v>18</v>
      </c>
      <c r="C177" s="4" t="n">
        <v>2</v>
      </c>
      <c r="D177" s="10" t="s">
        <v>2074</v>
      </c>
      <c r="E177" s="10" t="s">
        <v>2083</v>
      </c>
      <c r="F177" s="10" t="s">
        <v>1596</v>
      </c>
      <c r="G177" s="10" t="s">
        <v>22</v>
      </c>
      <c r="H177" s="10" t="s">
        <v>23</v>
      </c>
      <c r="I177" s="10" t="s">
        <v>2447</v>
      </c>
      <c r="J177" s="10" t="s">
        <v>25</v>
      </c>
      <c r="K177" s="4" t="s">
        <v>937</v>
      </c>
      <c r="L177" s="10"/>
      <c r="M177" s="10" t="s">
        <v>35</v>
      </c>
      <c r="N177" s="10" t="s">
        <v>2448</v>
      </c>
    </row>
    <row r="178" customFormat="false" ht="20.85" hidden="false" customHeight="false" outlineLevel="0" collapsed="false">
      <c r="A178" s="4" t="n">
        <f aca="false">+A177+1</f>
        <v>173</v>
      </c>
      <c r="B178" s="9" t="s">
        <v>18</v>
      </c>
      <c r="C178" s="4" t="n">
        <v>2</v>
      </c>
      <c r="D178" s="10" t="s">
        <v>2074</v>
      </c>
      <c r="E178" s="10" t="s">
        <v>2083</v>
      </c>
      <c r="F178" s="10" t="s">
        <v>1596</v>
      </c>
      <c r="G178" s="10" t="s">
        <v>22</v>
      </c>
      <c r="H178" s="10" t="s">
        <v>23</v>
      </c>
      <c r="I178" s="10" t="s">
        <v>2449</v>
      </c>
      <c r="J178" s="10" t="s">
        <v>25</v>
      </c>
      <c r="K178" s="4" t="s">
        <v>937</v>
      </c>
      <c r="L178" s="10"/>
      <c r="M178" s="10" t="s">
        <v>35</v>
      </c>
      <c r="N178" s="10" t="s">
        <v>2450</v>
      </c>
    </row>
    <row r="179" customFormat="false" ht="20.85" hidden="false" customHeight="false" outlineLevel="0" collapsed="false">
      <c r="A179" s="4" t="n">
        <f aca="false">+A178+1</f>
        <v>174</v>
      </c>
      <c r="B179" s="9" t="s">
        <v>18</v>
      </c>
      <c r="C179" s="4" t="n">
        <v>2</v>
      </c>
      <c r="D179" s="10" t="s">
        <v>2074</v>
      </c>
      <c r="E179" s="10" t="s">
        <v>2083</v>
      </c>
      <c r="F179" s="10" t="s">
        <v>478</v>
      </c>
      <c r="G179" s="10" t="s">
        <v>22</v>
      </c>
      <c r="H179" s="10" t="s">
        <v>23</v>
      </c>
      <c r="I179" s="10" t="s">
        <v>2451</v>
      </c>
      <c r="J179" s="10" t="s">
        <v>25</v>
      </c>
      <c r="K179" s="4" t="s">
        <v>937</v>
      </c>
      <c r="L179" s="10"/>
      <c r="M179" s="10" t="s">
        <v>35</v>
      </c>
      <c r="N179" s="10" t="s">
        <v>2452</v>
      </c>
    </row>
    <row r="180" customFormat="false" ht="20.85" hidden="false" customHeight="false" outlineLevel="0" collapsed="false">
      <c r="A180" s="4" t="n">
        <f aca="false">+A179+1</f>
        <v>175</v>
      </c>
      <c r="B180" s="9" t="s">
        <v>18</v>
      </c>
      <c r="C180" s="4" t="n">
        <v>2</v>
      </c>
      <c r="D180" s="10" t="s">
        <v>2074</v>
      </c>
      <c r="E180" s="10" t="s">
        <v>2083</v>
      </c>
      <c r="F180" s="10" t="s">
        <v>478</v>
      </c>
      <c r="G180" s="10" t="s">
        <v>22</v>
      </c>
      <c r="H180" s="10" t="s">
        <v>23</v>
      </c>
      <c r="I180" s="10" t="s">
        <v>2453</v>
      </c>
      <c r="J180" s="10" t="s">
        <v>25</v>
      </c>
      <c r="K180" s="4" t="s">
        <v>937</v>
      </c>
      <c r="L180" s="10"/>
      <c r="M180" s="10" t="s">
        <v>35</v>
      </c>
      <c r="N180" s="10" t="s">
        <v>2454</v>
      </c>
    </row>
    <row r="181" customFormat="false" ht="20.85" hidden="false" customHeight="false" outlineLevel="0" collapsed="false">
      <c r="A181" s="4" t="n">
        <f aca="false">+A180+1</f>
        <v>176</v>
      </c>
      <c r="B181" s="9" t="s">
        <v>18</v>
      </c>
      <c r="C181" s="4" t="n">
        <v>2</v>
      </c>
      <c r="D181" s="10" t="s">
        <v>2074</v>
      </c>
      <c r="E181" s="10" t="s">
        <v>2083</v>
      </c>
      <c r="F181" s="10" t="s">
        <v>478</v>
      </c>
      <c r="G181" s="10" t="s">
        <v>22</v>
      </c>
      <c r="H181" s="10" t="s">
        <v>23</v>
      </c>
      <c r="I181" s="10" t="s">
        <v>2455</v>
      </c>
      <c r="J181" s="10" t="s">
        <v>25</v>
      </c>
      <c r="K181" s="4" t="s">
        <v>937</v>
      </c>
      <c r="L181" s="10"/>
      <c r="M181" s="10" t="s">
        <v>35</v>
      </c>
      <c r="N181" s="10" t="s">
        <v>2456</v>
      </c>
    </row>
    <row r="182" customFormat="false" ht="20.85" hidden="false" customHeight="false" outlineLevel="0" collapsed="false">
      <c r="A182" s="4" t="n">
        <f aca="false">+A181+1</f>
        <v>177</v>
      </c>
      <c r="B182" s="9" t="s">
        <v>18</v>
      </c>
      <c r="C182" s="4" t="n">
        <v>2</v>
      </c>
      <c r="D182" s="10" t="s">
        <v>2074</v>
      </c>
      <c r="E182" s="10" t="s">
        <v>2083</v>
      </c>
      <c r="F182" s="10" t="s">
        <v>478</v>
      </c>
      <c r="G182" s="10" t="s">
        <v>22</v>
      </c>
      <c r="H182" s="10" t="s">
        <v>23</v>
      </c>
      <c r="I182" s="10" t="s">
        <v>2457</v>
      </c>
      <c r="J182" s="10" t="s">
        <v>25</v>
      </c>
      <c r="K182" s="4" t="s">
        <v>937</v>
      </c>
      <c r="L182" s="10" t="s">
        <v>2131</v>
      </c>
      <c r="M182" s="10" t="s">
        <v>35</v>
      </c>
      <c r="N182" s="10" t="s">
        <v>2458</v>
      </c>
    </row>
    <row r="183" customFormat="false" ht="29.85" hidden="false" customHeight="false" outlineLevel="0" collapsed="false">
      <c r="A183" s="4" t="n">
        <f aca="false">+A182+1</f>
        <v>178</v>
      </c>
      <c r="B183" s="9" t="s">
        <v>18</v>
      </c>
      <c r="C183" s="4" t="n">
        <v>2</v>
      </c>
      <c r="D183" s="10" t="s">
        <v>2074</v>
      </c>
      <c r="E183" s="10" t="s">
        <v>2083</v>
      </c>
      <c r="F183" s="10" t="s">
        <v>485</v>
      </c>
      <c r="G183" s="10" t="s">
        <v>935</v>
      </c>
      <c r="H183" s="10" t="s">
        <v>23</v>
      </c>
      <c r="I183" s="10" t="s">
        <v>2459</v>
      </c>
      <c r="J183" s="10" t="s">
        <v>2460</v>
      </c>
      <c r="K183" s="4" t="s">
        <v>937</v>
      </c>
      <c r="L183" s="10" t="s">
        <v>2131</v>
      </c>
      <c r="M183" s="10" t="s">
        <v>35</v>
      </c>
      <c r="N183" s="10" t="s">
        <v>63</v>
      </c>
    </row>
    <row r="184" customFormat="false" ht="20.85" hidden="false" customHeight="false" outlineLevel="0" collapsed="false">
      <c r="A184" s="4" t="n">
        <f aca="false">+A183+1</f>
        <v>179</v>
      </c>
      <c r="B184" s="9" t="s">
        <v>18</v>
      </c>
      <c r="C184" s="4" t="n">
        <v>2</v>
      </c>
      <c r="D184" s="10" t="s">
        <v>2074</v>
      </c>
      <c r="E184" s="10" t="s">
        <v>2083</v>
      </c>
      <c r="F184" s="10" t="s">
        <v>485</v>
      </c>
      <c r="G184" s="10" t="s">
        <v>935</v>
      </c>
      <c r="H184" s="10" t="s">
        <v>23</v>
      </c>
      <c r="I184" s="10" t="s">
        <v>2461</v>
      </c>
      <c r="J184" s="10" t="s">
        <v>25</v>
      </c>
      <c r="K184" s="4" t="s">
        <v>937</v>
      </c>
      <c r="L184" s="10" t="s">
        <v>2460</v>
      </c>
      <c r="M184" s="10" t="s">
        <v>35</v>
      </c>
      <c r="N184" s="10" t="s">
        <v>2462</v>
      </c>
    </row>
    <row r="185" customFormat="false" ht="20.85" hidden="false" customHeight="false" outlineLevel="0" collapsed="false">
      <c r="A185" s="4" t="n">
        <f aca="false">+A184+1</f>
        <v>180</v>
      </c>
      <c r="B185" s="9" t="s">
        <v>18</v>
      </c>
      <c r="C185" s="4" t="n">
        <v>2</v>
      </c>
      <c r="D185" s="10" t="s">
        <v>2074</v>
      </c>
      <c r="E185" s="10" t="s">
        <v>2083</v>
      </c>
      <c r="F185" s="10" t="s">
        <v>485</v>
      </c>
      <c r="G185" s="10" t="s">
        <v>935</v>
      </c>
      <c r="H185" s="10" t="s">
        <v>23</v>
      </c>
      <c r="I185" s="10" t="s">
        <v>2463</v>
      </c>
      <c r="J185" s="10" t="s">
        <v>25</v>
      </c>
      <c r="K185" s="4" t="s">
        <v>937</v>
      </c>
      <c r="L185" s="10"/>
      <c r="M185" s="10" t="s">
        <v>35</v>
      </c>
      <c r="N185" s="10" t="s">
        <v>2464</v>
      </c>
    </row>
    <row r="186" customFormat="false" ht="20.85" hidden="false" customHeight="false" outlineLevel="0" collapsed="false">
      <c r="A186" s="4" t="n">
        <f aca="false">+A185+1</f>
        <v>181</v>
      </c>
      <c r="B186" s="9" t="s">
        <v>18</v>
      </c>
      <c r="C186" s="4" t="n">
        <v>2</v>
      </c>
      <c r="D186" s="10" t="s">
        <v>2074</v>
      </c>
      <c r="E186" s="10" t="s">
        <v>2083</v>
      </c>
      <c r="F186" s="10" t="s">
        <v>485</v>
      </c>
      <c r="G186" s="10" t="s">
        <v>935</v>
      </c>
      <c r="H186" s="10" t="s">
        <v>23</v>
      </c>
      <c r="I186" s="10" t="s">
        <v>2465</v>
      </c>
      <c r="J186" s="10" t="s">
        <v>25</v>
      </c>
      <c r="K186" s="4" t="s">
        <v>937</v>
      </c>
      <c r="L186" s="10"/>
      <c r="M186" s="10" t="s">
        <v>35</v>
      </c>
      <c r="N186" s="10" t="s">
        <v>63</v>
      </c>
    </row>
    <row r="187" customFormat="false" ht="20.85" hidden="false" customHeight="false" outlineLevel="0" collapsed="false">
      <c r="A187" s="4" t="n">
        <f aca="false">+A186+1</f>
        <v>182</v>
      </c>
      <c r="B187" s="9" t="s">
        <v>18</v>
      </c>
      <c r="C187" s="4" t="n">
        <v>2</v>
      </c>
      <c r="D187" s="10" t="s">
        <v>2074</v>
      </c>
      <c r="E187" s="10" t="s">
        <v>2083</v>
      </c>
      <c r="F187" s="10" t="s">
        <v>485</v>
      </c>
      <c r="G187" s="10" t="s">
        <v>935</v>
      </c>
      <c r="H187" s="10" t="s">
        <v>23</v>
      </c>
      <c r="I187" s="10" t="s">
        <v>2466</v>
      </c>
      <c r="J187" s="10" t="s">
        <v>25</v>
      </c>
      <c r="K187" s="4" t="s">
        <v>937</v>
      </c>
      <c r="L187" s="10"/>
      <c r="M187" s="10" t="s">
        <v>35</v>
      </c>
      <c r="N187" s="10" t="s">
        <v>2467</v>
      </c>
    </row>
    <row r="188" customFormat="false" ht="20.85" hidden="false" customHeight="false" outlineLevel="0" collapsed="false">
      <c r="A188" s="4" t="n">
        <f aca="false">+A187+1</f>
        <v>183</v>
      </c>
      <c r="B188" s="9" t="s">
        <v>18</v>
      </c>
      <c r="C188" s="4" t="n">
        <v>2</v>
      </c>
      <c r="D188" s="10" t="s">
        <v>2074</v>
      </c>
      <c r="E188" s="10" t="s">
        <v>2083</v>
      </c>
      <c r="F188" s="10" t="s">
        <v>485</v>
      </c>
      <c r="G188" s="10" t="s">
        <v>935</v>
      </c>
      <c r="H188" s="10" t="s">
        <v>23</v>
      </c>
      <c r="I188" s="10" t="s">
        <v>2468</v>
      </c>
      <c r="J188" s="10" t="s">
        <v>25</v>
      </c>
      <c r="K188" s="4" t="s">
        <v>937</v>
      </c>
      <c r="L188" s="10"/>
      <c r="M188" s="10" t="s">
        <v>35</v>
      </c>
      <c r="N188" s="10" t="s">
        <v>2469</v>
      </c>
    </row>
    <row r="189" customFormat="false" ht="20.85" hidden="false" customHeight="false" outlineLevel="0" collapsed="false">
      <c r="A189" s="4" t="n">
        <f aca="false">+A188+1</f>
        <v>184</v>
      </c>
      <c r="B189" s="9" t="s">
        <v>18</v>
      </c>
      <c r="C189" s="4" t="n">
        <v>2</v>
      </c>
      <c r="D189" s="10" t="s">
        <v>2074</v>
      </c>
      <c r="E189" s="10" t="s">
        <v>2083</v>
      </c>
      <c r="F189" s="10" t="s">
        <v>459</v>
      </c>
      <c r="G189" s="10" t="s">
        <v>22</v>
      </c>
      <c r="H189" s="10" t="s">
        <v>23</v>
      </c>
      <c r="I189" s="10" t="s">
        <v>2470</v>
      </c>
      <c r="J189" s="10" t="s">
        <v>25</v>
      </c>
      <c r="K189" s="4" t="s">
        <v>937</v>
      </c>
      <c r="L189" s="10"/>
      <c r="M189" s="10" t="s">
        <v>35</v>
      </c>
      <c r="N189" s="10" t="s">
        <v>2471</v>
      </c>
    </row>
    <row r="190" customFormat="false" ht="20.85" hidden="false" customHeight="false" outlineLevel="0" collapsed="false">
      <c r="A190" s="4" t="n">
        <f aca="false">+A189+1</f>
        <v>185</v>
      </c>
      <c r="B190" s="9" t="s">
        <v>18</v>
      </c>
      <c r="C190" s="4" t="n">
        <v>2</v>
      </c>
      <c r="D190" s="10" t="s">
        <v>2074</v>
      </c>
      <c r="E190" s="10" t="s">
        <v>2083</v>
      </c>
      <c r="F190" s="10" t="s">
        <v>459</v>
      </c>
      <c r="G190" s="10" t="s">
        <v>22</v>
      </c>
      <c r="H190" s="10" t="s">
        <v>23</v>
      </c>
      <c r="I190" s="10" t="s">
        <v>2472</v>
      </c>
      <c r="J190" s="10" t="s">
        <v>25</v>
      </c>
      <c r="K190" s="4" t="s">
        <v>937</v>
      </c>
      <c r="L190" s="10"/>
      <c r="M190" s="10" t="s">
        <v>35</v>
      </c>
      <c r="N190" s="10" t="s">
        <v>2473</v>
      </c>
    </row>
    <row r="191" customFormat="false" ht="20.85" hidden="false" customHeight="false" outlineLevel="0" collapsed="false">
      <c r="A191" s="4" t="n">
        <f aca="false">+A190+1</f>
        <v>186</v>
      </c>
      <c r="B191" s="9" t="s">
        <v>18</v>
      </c>
      <c r="C191" s="4" t="n">
        <v>2</v>
      </c>
      <c r="D191" s="10" t="s">
        <v>2074</v>
      </c>
      <c r="E191" s="10" t="s">
        <v>2083</v>
      </c>
      <c r="F191" s="10" t="s">
        <v>727</v>
      </c>
      <c r="G191" s="10" t="s">
        <v>1006</v>
      </c>
      <c r="H191" s="10" t="s">
        <v>23</v>
      </c>
      <c r="I191" s="10" t="s">
        <v>2474</v>
      </c>
      <c r="J191" s="10" t="s">
        <v>25</v>
      </c>
      <c r="K191" s="4" t="s">
        <v>937</v>
      </c>
      <c r="L191" s="10" t="s">
        <v>2131</v>
      </c>
      <c r="M191" s="10" t="s">
        <v>35</v>
      </c>
      <c r="N191" s="10" t="s">
        <v>2475</v>
      </c>
    </row>
    <row r="192" customFormat="false" ht="20.85" hidden="false" customHeight="false" outlineLevel="0" collapsed="false">
      <c r="A192" s="4" t="n">
        <f aca="false">+A191+1</f>
        <v>187</v>
      </c>
      <c r="B192" s="9" t="s">
        <v>18</v>
      </c>
      <c r="C192" s="4" t="n">
        <v>2</v>
      </c>
      <c r="D192" s="10" t="s">
        <v>2074</v>
      </c>
      <c r="E192" s="10" t="s">
        <v>2083</v>
      </c>
      <c r="F192" s="10" t="s">
        <v>727</v>
      </c>
      <c r="G192" s="10" t="s">
        <v>1006</v>
      </c>
      <c r="H192" s="10" t="s">
        <v>23</v>
      </c>
      <c r="I192" s="10" t="s">
        <v>2476</v>
      </c>
      <c r="J192" s="10" t="s">
        <v>25</v>
      </c>
      <c r="K192" s="4" t="s">
        <v>937</v>
      </c>
      <c r="L192" s="10"/>
      <c r="M192" s="10" t="s">
        <v>35</v>
      </c>
      <c r="N192" s="10" t="s">
        <v>2477</v>
      </c>
    </row>
    <row r="193" customFormat="false" ht="20.85" hidden="false" customHeight="false" outlineLevel="0" collapsed="false">
      <c r="A193" s="4" t="n">
        <f aca="false">+A192+1</f>
        <v>188</v>
      </c>
      <c r="B193" s="9" t="s">
        <v>18</v>
      </c>
      <c r="C193" s="4" t="n">
        <v>2</v>
      </c>
      <c r="D193" s="10" t="s">
        <v>2074</v>
      </c>
      <c r="E193" s="10" t="s">
        <v>2083</v>
      </c>
      <c r="F193" s="10" t="s">
        <v>727</v>
      </c>
      <c r="G193" s="10" t="s">
        <v>1006</v>
      </c>
      <c r="H193" s="10" t="s">
        <v>23</v>
      </c>
      <c r="I193" s="10" t="s">
        <v>2478</v>
      </c>
      <c r="J193" s="10" t="s">
        <v>25</v>
      </c>
      <c r="K193" s="4" t="s">
        <v>937</v>
      </c>
      <c r="L193" s="10"/>
      <c r="M193" s="10" t="s">
        <v>35</v>
      </c>
      <c r="N193" s="10" t="s">
        <v>2479</v>
      </c>
    </row>
    <row r="194" customFormat="false" ht="20.85" hidden="false" customHeight="false" outlineLevel="0" collapsed="false">
      <c r="A194" s="4" t="n">
        <f aca="false">+A193+1</f>
        <v>189</v>
      </c>
      <c r="B194" s="9" t="s">
        <v>18</v>
      </c>
      <c r="C194" s="4" t="n">
        <v>2</v>
      </c>
      <c r="D194" s="10" t="s">
        <v>2074</v>
      </c>
      <c r="E194" s="10" t="s">
        <v>2083</v>
      </c>
      <c r="F194" s="10" t="s">
        <v>674</v>
      </c>
      <c r="G194" s="10" t="s">
        <v>22</v>
      </c>
      <c r="H194" s="10" t="s">
        <v>23</v>
      </c>
      <c r="I194" s="10" t="s">
        <v>2480</v>
      </c>
      <c r="J194" s="10" t="s">
        <v>25</v>
      </c>
      <c r="K194" s="4" t="s">
        <v>937</v>
      </c>
      <c r="L194" s="10"/>
      <c r="M194" s="10" t="s">
        <v>35</v>
      </c>
      <c r="N194" s="10" t="s">
        <v>2481</v>
      </c>
    </row>
    <row r="195" customFormat="false" ht="20.85" hidden="false" customHeight="false" outlineLevel="0" collapsed="false">
      <c r="A195" s="4" t="n">
        <f aca="false">+A194+1</f>
        <v>190</v>
      </c>
      <c r="B195" s="9" t="s">
        <v>18</v>
      </c>
      <c r="C195" s="4" t="n">
        <v>2</v>
      </c>
      <c r="D195" s="10" t="s">
        <v>2074</v>
      </c>
      <c r="E195" s="10" t="s">
        <v>2083</v>
      </c>
      <c r="F195" s="10" t="s">
        <v>674</v>
      </c>
      <c r="G195" s="10" t="s">
        <v>22</v>
      </c>
      <c r="H195" s="10" t="s">
        <v>23</v>
      </c>
      <c r="I195" s="10" t="s">
        <v>2482</v>
      </c>
      <c r="J195" s="10" t="s">
        <v>25</v>
      </c>
      <c r="K195" s="4" t="s">
        <v>937</v>
      </c>
      <c r="L195" s="10"/>
      <c r="M195" s="10" t="s">
        <v>35</v>
      </c>
      <c r="N195" s="10" t="s">
        <v>2483</v>
      </c>
    </row>
    <row r="196" customFormat="false" ht="20.85" hidden="false" customHeight="false" outlineLevel="0" collapsed="false">
      <c r="A196" s="4" t="n">
        <f aca="false">+A195+1</f>
        <v>191</v>
      </c>
      <c r="B196" s="9" t="s">
        <v>18</v>
      </c>
      <c r="C196" s="4" t="n">
        <v>2</v>
      </c>
      <c r="D196" s="10" t="s">
        <v>2074</v>
      </c>
      <c r="E196" s="10" t="s">
        <v>2083</v>
      </c>
      <c r="F196" s="10" t="s">
        <v>674</v>
      </c>
      <c r="G196" s="10" t="s">
        <v>22</v>
      </c>
      <c r="H196" s="10" t="s">
        <v>23</v>
      </c>
      <c r="I196" s="10" t="s">
        <v>2484</v>
      </c>
      <c r="J196" s="10" t="s">
        <v>25</v>
      </c>
      <c r="K196" s="4" t="s">
        <v>937</v>
      </c>
      <c r="L196" s="10"/>
      <c r="M196" s="10" t="s">
        <v>35</v>
      </c>
      <c r="N196" s="10" t="s">
        <v>2485</v>
      </c>
    </row>
    <row r="197" customFormat="false" ht="20.85" hidden="false" customHeight="false" outlineLevel="0" collapsed="false">
      <c r="A197" s="4" t="n">
        <f aca="false">+A196+1</f>
        <v>192</v>
      </c>
      <c r="B197" s="9" t="s">
        <v>18</v>
      </c>
      <c r="C197" s="4" t="n">
        <v>2</v>
      </c>
      <c r="D197" s="10" t="s">
        <v>2074</v>
      </c>
      <c r="E197" s="10" t="s">
        <v>2083</v>
      </c>
      <c r="F197" s="10" t="s">
        <v>674</v>
      </c>
      <c r="G197" s="10" t="s">
        <v>22</v>
      </c>
      <c r="H197" s="10" t="s">
        <v>23</v>
      </c>
      <c r="I197" s="10" t="s">
        <v>2486</v>
      </c>
      <c r="J197" s="10" t="s">
        <v>25</v>
      </c>
      <c r="K197" s="4" t="s">
        <v>937</v>
      </c>
      <c r="L197" s="10"/>
      <c r="M197" s="10" t="s">
        <v>35</v>
      </c>
      <c r="N197" s="10" t="s">
        <v>2487</v>
      </c>
    </row>
    <row r="198" customFormat="false" ht="20.85" hidden="false" customHeight="false" outlineLevel="0" collapsed="false">
      <c r="A198" s="4" t="n">
        <f aca="false">+A197+1</f>
        <v>193</v>
      </c>
      <c r="B198" s="9" t="s">
        <v>18</v>
      </c>
      <c r="C198" s="4" t="n">
        <v>2</v>
      </c>
      <c r="D198" s="10" t="s">
        <v>2074</v>
      </c>
      <c r="E198" s="10" t="s">
        <v>2083</v>
      </c>
      <c r="F198" s="10" t="s">
        <v>2488</v>
      </c>
      <c r="G198" s="10" t="s">
        <v>22</v>
      </c>
      <c r="H198" s="10" t="s">
        <v>23</v>
      </c>
      <c r="I198" s="10" t="s">
        <v>2489</v>
      </c>
      <c r="J198" s="10" t="s">
        <v>25</v>
      </c>
      <c r="K198" s="4" t="s">
        <v>937</v>
      </c>
      <c r="L198" s="10"/>
      <c r="M198" s="10" t="s">
        <v>35</v>
      </c>
      <c r="N198" s="10" t="s">
        <v>2490</v>
      </c>
    </row>
    <row r="199" customFormat="false" ht="20.85" hidden="false" customHeight="false" outlineLevel="0" collapsed="false">
      <c r="A199" s="4" t="n">
        <f aca="false">+A198+1</f>
        <v>194</v>
      </c>
      <c r="B199" s="9" t="s">
        <v>18</v>
      </c>
      <c r="C199" s="4" t="n">
        <v>2</v>
      </c>
      <c r="D199" s="10" t="s">
        <v>2074</v>
      </c>
      <c r="E199" s="10" t="s">
        <v>2083</v>
      </c>
      <c r="F199" s="10" t="s">
        <v>2488</v>
      </c>
      <c r="G199" s="10" t="s">
        <v>22</v>
      </c>
      <c r="H199" s="10" t="s">
        <v>23</v>
      </c>
      <c r="I199" s="10" t="s">
        <v>2491</v>
      </c>
      <c r="J199" s="10" t="s">
        <v>25</v>
      </c>
      <c r="K199" s="4" t="s">
        <v>937</v>
      </c>
      <c r="L199" s="10"/>
      <c r="M199" s="10" t="s">
        <v>35</v>
      </c>
      <c r="N199" s="10" t="s">
        <v>2492</v>
      </c>
    </row>
    <row r="200" customFormat="false" ht="20.85" hidden="false" customHeight="false" outlineLevel="0" collapsed="false">
      <c r="A200" s="4" t="n">
        <f aca="false">+A199+1</f>
        <v>195</v>
      </c>
      <c r="B200" s="9" t="s">
        <v>18</v>
      </c>
      <c r="C200" s="4" t="n">
        <v>2</v>
      </c>
      <c r="D200" s="10" t="s">
        <v>2074</v>
      </c>
      <c r="E200" s="10" t="s">
        <v>2083</v>
      </c>
      <c r="F200" s="10" t="s">
        <v>2488</v>
      </c>
      <c r="G200" s="10" t="s">
        <v>22</v>
      </c>
      <c r="H200" s="10" t="s">
        <v>23</v>
      </c>
      <c r="I200" s="10" t="s">
        <v>2493</v>
      </c>
      <c r="J200" s="10" t="s">
        <v>25</v>
      </c>
      <c r="K200" s="4" t="s">
        <v>937</v>
      </c>
      <c r="L200" s="10"/>
      <c r="M200" s="10" t="s">
        <v>35</v>
      </c>
      <c r="N200" s="10" t="s">
        <v>2494</v>
      </c>
    </row>
    <row r="201" customFormat="false" ht="20.85" hidden="false" customHeight="false" outlineLevel="0" collapsed="false">
      <c r="A201" s="4" t="n">
        <f aca="false">+A200+1</f>
        <v>196</v>
      </c>
      <c r="B201" s="9" t="s">
        <v>18</v>
      </c>
      <c r="C201" s="4" t="n">
        <v>2</v>
      </c>
      <c r="D201" s="10" t="s">
        <v>2074</v>
      </c>
      <c r="E201" s="10" t="s">
        <v>2083</v>
      </c>
      <c r="F201" s="10" t="s">
        <v>2488</v>
      </c>
      <c r="G201" s="10" t="s">
        <v>22</v>
      </c>
      <c r="H201" s="10" t="s">
        <v>23</v>
      </c>
      <c r="I201" s="10" t="s">
        <v>2495</v>
      </c>
      <c r="J201" s="10" t="s">
        <v>25</v>
      </c>
      <c r="K201" s="4" t="s">
        <v>937</v>
      </c>
      <c r="L201" s="10"/>
      <c r="M201" s="10" t="s">
        <v>35</v>
      </c>
      <c r="N201" s="10" t="s">
        <v>2496</v>
      </c>
    </row>
    <row r="202" customFormat="false" ht="20.85" hidden="false" customHeight="false" outlineLevel="0" collapsed="false">
      <c r="A202" s="4" t="n">
        <f aca="false">+A201+1</f>
        <v>197</v>
      </c>
      <c r="B202" s="9" t="s">
        <v>18</v>
      </c>
      <c r="C202" s="4" t="n">
        <v>2</v>
      </c>
      <c r="D202" s="10" t="s">
        <v>2074</v>
      </c>
      <c r="E202" s="10" t="s">
        <v>2083</v>
      </c>
      <c r="F202" s="10" t="s">
        <v>2488</v>
      </c>
      <c r="G202" s="10" t="s">
        <v>22</v>
      </c>
      <c r="H202" s="10" t="s">
        <v>23</v>
      </c>
      <c r="I202" s="10" t="s">
        <v>2497</v>
      </c>
      <c r="J202" s="10" t="s">
        <v>25</v>
      </c>
      <c r="K202" s="4" t="s">
        <v>937</v>
      </c>
      <c r="L202" s="10"/>
      <c r="M202" s="10" t="s">
        <v>35</v>
      </c>
      <c r="N202" s="10" t="s">
        <v>2498</v>
      </c>
    </row>
    <row r="203" customFormat="false" ht="20.85" hidden="false" customHeight="false" outlineLevel="0" collapsed="false">
      <c r="A203" s="4" t="n">
        <f aca="false">+A202+1</f>
        <v>198</v>
      </c>
      <c r="B203" s="9" t="s">
        <v>18</v>
      </c>
      <c r="C203" s="4" t="n">
        <v>2</v>
      </c>
      <c r="D203" s="10" t="s">
        <v>2074</v>
      </c>
      <c r="E203" s="10" t="s">
        <v>2083</v>
      </c>
      <c r="F203" s="10" t="s">
        <v>2488</v>
      </c>
      <c r="G203" s="10" t="s">
        <v>22</v>
      </c>
      <c r="H203" s="10" t="s">
        <v>23</v>
      </c>
      <c r="I203" s="10" t="s">
        <v>2499</v>
      </c>
      <c r="J203" s="10" t="s">
        <v>25</v>
      </c>
      <c r="K203" s="4" t="s">
        <v>937</v>
      </c>
      <c r="L203" s="10"/>
      <c r="M203" s="10" t="s">
        <v>35</v>
      </c>
      <c r="N203" s="10" t="s">
        <v>2500</v>
      </c>
    </row>
    <row r="204" customFormat="false" ht="20.85" hidden="false" customHeight="false" outlineLevel="0" collapsed="false">
      <c r="A204" s="4" t="n">
        <f aca="false">+A203+1</f>
        <v>199</v>
      </c>
      <c r="B204" s="9" t="s">
        <v>18</v>
      </c>
      <c r="C204" s="4" t="n">
        <v>2</v>
      </c>
      <c r="D204" s="10" t="s">
        <v>2074</v>
      </c>
      <c r="E204" s="10" t="s">
        <v>2083</v>
      </c>
      <c r="F204" s="10" t="s">
        <v>2501</v>
      </c>
      <c r="G204" s="10" t="s">
        <v>22</v>
      </c>
      <c r="H204" s="10" t="s">
        <v>23</v>
      </c>
      <c r="I204" s="10" t="s">
        <v>2502</v>
      </c>
      <c r="J204" s="10" t="s">
        <v>25</v>
      </c>
      <c r="K204" s="4" t="s">
        <v>937</v>
      </c>
      <c r="L204" s="10"/>
      <c r="M204" s="10" t="s">
        <v>35</v>
      </c>
      <c r="N204" s="10" t="s">
        <v>2503</v>
      </c>
    </row>
    <row r="205" customFormat="false" ht="20.85" hidden="false" customHeight="false" outlineLevel="0" collapsed="false">
      <c r="A205" s="4" t="n">
        <f aca="false">+A204+1</f>
        <v>200</v>
      </c>
      <c r="B205" s="9" t="s">
        <v>18</v>
      </c>
      <c r="C205" s="4" t="n">
        <v>2</v>
      </c>
      <c r="D205" s="10" t="s">
        <v>2074</v>
      </c>
      <c r="E205" s="10" t="s">
        <v>2083</v>
      </c>
      <c r="F205" s="10" t="s">
        <v>2501</v>
      </c>
      <c r="G205" s="10" t="s">
        <v>22</v>
      </c>
      <c r="H205" s="10" t="s">
        <v>23</v>
      </c>
      <c r="I205" s="10" t="s">
        <v>2504</v>
      </c>
      <c r="J205" s="10" t="s">
        <v>25</v>
      </c>
      <c r="K205" s="4" t="s">
        <v>937</v>
      </c>
      <c r="L205" s="10"/>
      <c r="M205" s="10" t="s">
        <v>35</v>
      </c>
      <c r="N205" s="10" t="s">
        <v>2505</v>
      </c>
    </row>
    <row r="206" customFormat="false" ht="20.85" hidden="false" customHeight="false" outlineLevel="0" collapsed="false">
      <c r="A206" s="4" t="n">
        <f aca="false">+A205+1</f>
        <v>201</v>
      </c>
      <c r="B206" s="9" t="s">
        <v>18</v>
      </c>
      <c r="C206" s="4" t="n">
        <v>2</v>
      </c>
      <c r="D206" s="10" t="s">
        <v>2074</v>
      </c>
      <c r="E206" s="10" t="s">
        <v>2083</v>
      </c>
      <c r="F206" s="10" t="s">
        <v>2501</v>
      </c>
      <c r="G206" s="10" t="s">
        <v>22</v>
      </c>
      <c r="H206" s="10" t="s">
        <v>23</v>
      </c>
      <c r="I206" s="10" t="s">
        <v>2506</v>
      </c>
      <c r="J206" s="10" t="s">
        <v>25</v>
      </c>
      <c r="K206" s="4" t="s">
        <v>937</v>
      </c>
      <c r="L206" s="10" t="s">
        <v>291</v>
      </c>
      <c r="M206" s="10" t="s">
        <v>35</v>
      </c>
      <c r="N206" s="10" t="s">
        <v>2507</v>
      </c>
    </row>
    <row r="207" customFormat="false" ht="29.85" hidden="false" customHeight="false" outlineLevel="0" collapsed="false">
      <c r="A207" s="4" t="n">
        <f aca="false">+A206+1</f>
        <v>202</v>
      </c>
      <c r="B207" s="9" t="s">
        <v>18</v>
      </c>
      <c r="C207" s="4" t="n">
        <v>2</v>
      </c>
      <c r="D207" s="10" t="s">
        <v>2074</v>
      </c>
      <c r="E207" s="10" t="s">
        <v>2083</v>
      </c>
      <c r="F207" s="10" t="s">
        <v>2501</v>
      </c>
      <c r="G207" s="10" t="s">
        <v>22</v>
      </c>
      <c r="H207" s="10" t="s">
        <v>23</v>
      </c>
      <c r="I207" s="10" t="s">
        <v>2508</v>
      </c>
      <c r="J207" s="10" t="s">
        <v>25</v>
      </c>
      <c r="K207" s="4" t="s">
        <v>937</v>
      </c>
      <c r="L207" s="10"/>
      <c r="M207" s="10" t="s">
        <v>828</v>
      </c>
      <c r="N207" s="10" t="s">
        <v>2509</v>
      </c>
    </row>
    <row r="208" customFormat="false" ht="20.85" hidden="false" customHeight="false" outlineLevel="0" collapsed="false">
      <c r="A208" s="4" t="n">
        <f aca="false">+A207+1</f>
        <v>203</v>
      </c>
      <c r="B208" s="9" t="s">
        <v>18</v>
      </c>
      <c r="C208" s="4" t="n">
        <v>2</v>
      </c>
      <c r="D208" s="10" t="s">
        <v>2074</v>
      </c>
      <c r="E208" s="10" t="s">
        <v>2083</v>
      </c>
      <c r="F208" s="10" t="s">
        <v>680</v>
      </c>
      <c r="G208" s="10" t="s">
        <v>22</v>
      </c>
      <c r="H208" s="10" t="s">
        <v>23</v>
      </c>
      <c r="I208" s="10" t="s">
        <v>2510</v>
      </c>
      <c r="J208" s="10" t="s">
        <v>25</v>
      </c>
      <c r="K208" s="4" t="s">
        <v>937</v>
      </c>
      <c r="L208" s="10"/>
      <c r="M208" s="10" t="s">
        <v>35</v>
      </c>
      <c r="N208" s="10" t="s">
        <v>2511</v>
      </c>
    </row>
    <row r="209" customFormat="false" ht="20.85" hidden="false" customHeight="false" outlineLevel="0" collapsed="false">
      <c r="A209" s="4" t="n">
        <f aca="false">+A208+1</f>
        <v>204</v>
      </c>
      <c r="B209" s="9" t="s">
        <v>18</v>
      </c>
      <c r="C209" s="4" t="n">
        <v>2</v>
      </c>
      <c r="D209" s="10" t="s">
        <v>2074</v>
      </c>
      <c r="E209" s="10" t="s">
        <v>2083</v>
      </c>
      <c r="F209" s="10" t="s">
        <v>680</v>
      </c>
      <c r="G209" s="10" t="s">
        <v>22</v>
      </c>
      <c r="H209" s="10" t="s">
        <v>23</v>
      </c>
      <c r="I209" s="10" t="s">
        <v>2512</v>
      </c>
      <c r="J209" s="10" t="s">
        <v>25</v>
      </c>
      <c r="K209" s="4" t="s">
        <v>937</v>
      </c>
      <c r="L209" s="10"/>
      <c r="M209" s="10" t="s">
        <v>35</v>
      </c>
      <c r="N209" s="10" t="s">
        <v>2513</v>
      </c>
    </row>
    <row r="210" customFormat="false" ht="20.85" hidden="false" customHeight="false" outlineLevel="0" collapsed="false">
      <c r="A210" s="4" t="n">
        <f aca="false">+A209+1</f>
        <v>205</v>
      </c>
      <c r="B210" s="9" t="s">
        <v>18</v>
      </c>
      <c r="C210" s="4" t="n">
        <v>2</v>
      </c>
      <c r="D210" s="10" t="s">
        <v>2074</v>
      </c>
      <c r="E210" s="10" t="s">
        <v>2083</v>
      </c>
      <c r="F210" s="10" t="s">
        <v>680</v>
      </c>
      <c r="G210" s="10" t="s">
        <v>22</v>
      </c>
      <c r="H210" s="10" t="s">
        <v>23</v>
      </c>
      <c r="I210" s="10" t="s">
        <v>2514</v>
      </c>
      <c r="J210" s="10" t="s">
        <v>25</v>
      </c>
      <c r="K210" s="4" t="s">
        <v>937</v>
      </c>
      <c r="L210" s="10"/>
      <c r="M210" s="10" t="s">
        <v>35</v>
      </c>
      <c r="N210" s="10" t="s">
        <v>2515</v>
      </c>
    </row>
    <row r="211" customFormat="false" ht="20.85" hidden="false" customHeight="false" outlineLevel="0" collapsed="false">
      <c r="A211" s="4" t="n">
        <f aca="false">+A210+1</f>
        <v>206</v>
      </c>
      <c r="B211" s="9" t="s">
        <v>18</v>
      </c>
      <c r="C211" s="4" t="n">
        <v>2</v>
      </c>
      <c r="D211" s="10" t="s">
        <v>2074</v>
      </c>
      <c r="E211" s="10" t="s">
        <v>2083</v>
      </c>
      <c r="F211" s="10" t="s">
        <v>680</v>
      </c>
      <c r="G211" s="10" t="s">
        <v>22</v>
      </c>
      <c r="H211" s="10" t="s">
        <v>23</v>
      </c>
      <c r="I211" s="10" t="s">
        <v>2516</v>
      </c>
      <c r="J211" s="10" t="s">
        <v>25</v>
      </c>
      <c r="K211" s="4" t="s">
        <v>937</v>
      </c>
      <c r="L211" s="10"/>
      <c r="M211" s="10" t="s">
        <v>35</v>
      </c>
      <c r="N211" s="10" t="s">
        <v>2517</v>
      </c>
    </row>
    <row r="212" customFormat="false" ht="20.85" hidden="false" customHeight="false" outlineLevel="0" collapsed="false">
      <c r="A212" s="4" t="n">
        <f aca="false">+A211+1</f>
        <v>207</v>
      </c>
      <c r="B212" s="9" t="s">
        <v>18</v>
      </c>
      <c r="C212" s="4" t="n">
        <v>2</v>
      </c>
      <c r="D212" s="10" t="s">
        <v>2074</v>
      </c>
      <c r="E212" s="10" t="s">
        <v>2083</v>
      </c>
      <c r="F212" s="10" t="s">
        <v>705</v>
      </c>
      <c r="G212" s="10" t="s">
        <v>22</v>
      </c>
      <c r="H212" s="10" t="s">
        <v>23</v>
      </c>
      <c r="I212" s="10" t="s">
        <v>2518</v>
      </c>
      <c r="J212" s="10" t="s">
        <v>25</v>
      </c>
      <c r="K212" s="4" t="s">
        <v>937</v>
      </c>
      <c r="L212" s="10"/>
      <c r="M212" s="10" t="s">
        <v>35</v>
      </c>
      <c r="N212" s="10" t="s">
        <v>2519</v>
      </c>
    </row>
    <row r="213" customFormat="false" ht="20.85" hidden="false" customHeight="false" outlineLevel="0" collapsed="false">
      <c r="A213" s="4" t="n">
        <f aca="false">+A212+1</f>
        <v>208</v>
      </c>
      <c r="B213" s="9" t="s">
        <v>18</v>
      </c>
      <c r="C213" s="4" t="n">
        <v>2</v>
      </c>
      <c r="D213" s="10" t="s">
        <v>2074</v>
      </c>
      <c r="E213" s="10" t="s">
        <v>2083</v>
      </c>
      <c r="F213" s="10" t="s">
        <v>705</v>
      </c>
      <c r="G213" s="10" t="s">
        <v>22</v>
      </c>
      <c r="H213" s="10" t="s">
        <v>23</v>
      </c>
      <c r="I213" s="10" t="s">
        <v>2520</v>
      </c>
      <c r="J213" s="10" t="s">
        <v>25</v>
      </c>
      <c r="K213" s="4" t="s">
        <v>937</v>
      </c>
      <c r="L213" s="10"/>
      <c r="M213" s="10" t="s">
        <v>35</v>
      </c>
      <c r="N213" s="10" t="s">
        <v>2521</v>
      </c>
    </row>
    <row r="214" customFormat="false" ht="20.85" hidden="false" customHeight="false" outlineLevel="0" collapsed="false">
      <c r="A214" s="4" t="n">
        <f aca="false">+A213+1</f>
        <v>209</v>
      </c>
      <c r="B214" s="9" t="s">
        <v>18</v>
      </c>
      <c r="C214" s="4" t="n">
        <v>2</v>
      </c>
      <c r="D214" s="10" t="s">
        <v>2074</v>
      </c>
      <c r="E214" s="10" t="s">
        <v>2083</v>
      </c>
      <c r="F214" s="10" t="s">
        <v>73</v>
      </c>
      <c r="G214" s="10" t="s">
        <v>22</v>
      </c>
      <c r="H214" s="10" t="s">
        <v>23</v>
      </c>
      <c r="I214" s="10" t="s">
        <v>2522</v>
      </c>
      <c r="J214" s="10" t="s">
        <v>25</v>
      </c>
      <c r="K214" s="4" t="s">
        <v>937</v>
      </c>
      <c r="L214" s="10"/>
      <c r="M214" s="10" t="s">
        <v>35</v>
      </c>
      <c r="N214" s="10" t="s">
        <v>2523</v>
      </c>
    </row>
    <row r="215" customFormat="false" ht="20.85" hidden="false" customHeight="false" outlineLevel="0" collapsed="false">
      <c r="A215" s="4" t="n">
        <f aca="false">+A214+1</f>
        <v>210</v>
      </c>
      <c r="B215" s="9" t="s">
        <v>18</v>
      </c>
      <c r="C215" s="4" t="n">
        <v>2</v>
      </c>
      <c r="D215" s="10" t="s">
        <v>2074</v>
      </c>
      <c r="E215" s="10" t="s">
        <v>2083</v>
      </c>
      <c r="F215" s="10" t="s">
        <v>73</v>
      </c>
      <c r="G215" s="10" t="s">
        <v>22</v>
      </c>
      <c r="H215" s="10" t="s">
        <v>23</v>
      </c>
      <c r="I215" s="10" t="s">
        <v>2524</v>
      </c>
      <c r="J215" s="10" t="s">
        <v>25</v>
      </c>
      <c r="K215" s="4" t="s">
        <v>937</v>
      </c>
      <c r="L215" s="10"/>
      <c r="M215" s="10" t="s">
        <v>35</v>
      </c>
      <c r="N215" s="10" t="s">
        <v>2525</v>
      </c>
    </row>
    <row r="216" customFormat="false" ht="20.85" hidden="false" customHeight="false" outlineLevel="0" collapsed="false">
      <c r="A216" s="4" t="n">
        <f aca="false">+A215+1</f>
        <v>211</v>
      </c>
      <c r="B216" s="9" t="s">
        <v>18</v>
      </c>
      <c r="C216" s="4" t="n">
        <v>2</v>
      </c>
      <c r="D216" s="10" t="s">
        <v>2074</v>
      </c>
      <c r="E216" s="10" t="s">
        <v>2083</v>
      </c>
      <c r="F216" s="10" t="s">
        <v>73</v>
      </c>
      <c r="G216" s="10" t="s">
        <v>22</v>
      </c>
      <c r="H216" s="10" t="s">
        <v>23</v>
      </c>
      <c r="I216" s="10" t="s">
        <v>2526</v>
      </c>
      <c r="J216" s="10" t="s">
        <v>25</v>
      </c>
      <c r="K216" s="4" t="s">
        <v>937</v>
      </c>
      <c r="L216" s="10"/>
      <c r="M216" s="10" t="s">
        <v>35</v>
      </c>
      <c r="N216" s="10" t="s">
        <v>2527</v>
      </c>
    </row>
    <row r="217" customFormat="false" ht="20.85" hidden="false" customHeight="false" outlineLevel="0" collapsed="false">
      <c r="A217" s="4" t="n">
        <f aca="false">+A216+1</f>
        <v>212</v>
      </c>
      <c r="B217" s="9" t="s">
        <v>18</v>
      </c>
      <c r="C217" s="4" t="n">
        <v>2</v>
      </c>
      <c r="D217" s="10" t="s">
        <v>2074</v>
      </c>
      <c r="E217" s="10" t="s">
        <v>2083</v>
      </c>
      <c r="F217" s="10" t="s">
        <v>2528</v>
      </c>
      <c r="G217" s="10" t="s">
        <v>22</v>
      </c>
      <c r="H217" s="10" t="s">
        <v>23</v>
      </c>
      <c r="I217" s="10" t="s">
        <v>2529</v>
      </c>
      <c r="J217" s="10" t="s">
        <v>25</v>
      </c>
      <c r="K217" s="4" t="s">
        <v>937</v>
      </c>
      <c r="L217" s="10"/>
      <c r="M217" s="10" t="s">
        <v>35</v>
      </c>
      <c r="N217" s="10" t="s">
        <v>2530</v>
      </c>
    </row>
    <row r="218" customFormat="false" ht="29.85" hidden="false" customHeight="false" outlineLevel="0" collapsed="false">
      <c r="A218" s="4" t="n">
        <f aca="false">+A217+1</f>
        <v>213</v>
      </c>
      <c r="B218" s="9" t="s">
        <v>18</v>
      </c>
      <c r="C218" s="4" t="n">
        <v>2</v>
      </c>
      <c r="D218" s="10" t="s">
        <v>2074</v>
      </c>
      <c r="E218" s="10" t="s">
        <v>2083</v>
      </c>
      <c r="F218" s="10" t="s">
        <v>2528</v>
      </c>
      <c r="G218" s="10" t="s">
        <v>22</v>
      </c>
      <c r="H218" s="10" t="s">
        <v>23</v>
      </c>
      <c r="I218" s="10" t="s">
        <v>2531</v>
      </c>
      <c r="J218" s="10" t="s">
        <v>25</v>
      </c>
      <c r="K218" s="4" t="s">
        <v>937</v>
      </c>
      <c r="L218" s="10" t="s">
        <v>144</v>
      </c>
      <c r="M218" s="10" t="s">
        <v>35</v>
      </c>
      <c r="N218" s="10" t="s">
        <v>2532</v>
      </c>
    </row>
    <row r="219" customFormat="false" ht="20.85" hidden="false" customHeight="false" outlineLevel="0" collapsed="false">
      <c r="A219" s="4" t="n">
        <f aca="false">+A218+1</f>
        <v>214</v>
      </c>
      <c r="B219" s="9" t="s">
        <v>18</v>
      </c>
      <c r="C219" s="4" t="n">
        <v>2</v>
      </c>
      <c r="D219" s="10" t="s">
        <v>2074</v>
      </c>
      <c r="E219" s="10" t="s">
        <v>2083</v>
      </c>
      <c r="F219" s="10" t="s">
        <v>2528</v>
      </c>
      <c r="G219" s="10" t="s">
        <v>22</v>
      </c>
      <c r="H219" s="10" t="s">
        <v>23</v>
      </c>
      <c r="I219" s="10" t="s">
        <v>2533</v>
      </c>
      <c r="J219" s="10" t="s">
        <v>25</v>
      </c>
      <c r="K219" s="4" t="s">
        <v>937</v>
      </c>
      <c r="L219" s="10" t="s">
        <v>2534</v>
      </c>
      <c r="M219" s="10" t="s">
        <v>35</v>
      </c>
      <c r="N219" s="10" t="s">
        <v>2535</v>
      </c>
    </row>
    <row r="220" customFormat="false" ht="20.85" hidden="false" customHeight="false" outlineLevel="0" collapsed="false">
      <c r="A220" s="4" t="n">
        <f aca="false">+A219+1</f>
        <v>215</v>
      </c>
      <c r="B220" s="9" t="s">
        <v>18</v>
      </c>
      <c r="C220" s="4" t="n">
        <v>2</v>
      </c>
      <c r="D220" s="10" t="s">
        <v>2074</v>
      </c>
      <c r="E220" s="10" t="s">
        <v>2083</v>
      </c>
      <c r="F220" s="10" t="s">
        <v>2528</v>
      </c>
      <c r="G220" s="10" t="s">
        <v>22</v>
      </c>
      <c r="H220" s="10" t="s">
        <v>23</v>
      </c>
      <c r="I220" s="10" t="s">
        <v>2536</v>
      </c>
      <c r="J220" s="10" t="s">
        <v>25</v>
      </c>
      <c r="K220" s="4" t="s">
        <v>937</v>
      </c>
      <c r="L220" s="10" t="s">
        <v>2537</v>
      </c>
      <c r="M220" s="10" t="s">
        <v>35</v>
      </c>
      <c r="N220" s="10" t="s">
        <v>2538</v>
      </c>
    </row>
    <row r="221" customFormat="false" ht="20.85" hidden="false" customHeight="false" outlineLevel="0" collapsed="false">
      <c r="A221" s="4" t="n">
        <f aca="false">+A220+1</f>
        <v>216</v>
      </c>
      <c r="B221" s="9" t="s">
        <v>18</v>
      </c>
      <c r="C221" s="4" t="n">
        <v>2</v>
      </c>
      <c r="D221" s="10" t="s">
        <v>2074</v>
      </c>
      <c r="E221" s="10" t="s">
        <v>2083</v>
      </c>
      <c r="F221" s="10" t="s">
        <v>2528</v>
      </c>
      <c r="G221" s="10" t="s">
        <v>22</v>
      </c>
      <c r="H221" s="10" t="s">
        <v>23</v>
      </c>
      <c r="I221" s="10" t="s">
        <v>2539</v>
      </c>
      <c r="J221" s="10" t="s">
        <v>25</v>
      </c>
      <c r="K221" s="4" t="s">
        <v>937</v>
      </c>
      <c r="L221" s="10" t="s">
        <v>291</v>
      </c>
      <c r="M221" s="10" t="s">
        <v>35</v>
      </c>
      <c r="N221" s="10" t="s">
        <v>2540</v>
      </c>
    </row>
    <row r="222" customFormat="false" ht="20.85" hidden="false" customHeight="false" outlineLevel="0" collapsed="false">
      <c r="A222" s="4" t="n">
        <f aca="false">+A221+1</f>
        <v>217</v>
      </c>
      <c r="B222" s="9" t="s">
        <v>18</v>
      </c>
      <c r="C222" s="4" t="n">
        <v>2</v>
      </c>
      <c r="D222" s="10" t="s">
        <v>2074</v>
      </c>
      <c r="E222" s="10" t="s">
        <v>2083</v>
      </c>
      <c r="F222" s="10" t="s">
        <v>2528</v>
      </c>
      <c r="G222" s="10" t="s">
        <v>22</v>
      </c>
      <c r="H222" s="10" t="s">
        <v>23</v>
      </c>
      <c r="I222" s="10" t="s">
        <v>2541</v>
      </c>
      <c r="J222" s="10" t="s">
        <v>25</v>
      </c>
      <c r="K222" s="4" t="s">
        <v>937</v>
      </c>
      <c r="L222" s="10" t="s">
        <v>2542</v>
      </c>
      <c r="M222" s="10" t="s">
        <v>35</v>
      </c>
      <c r="N222" s="10" t="s">
        <v>2543</v>
      </c>
    </row>
    <row r="223" customFormat="false" ht="20.85" hidden="false" customHeight="false" outlineLevel="0" collapsed="false">
      <c r="A223" s="4" t="n">
        <f aca="false">+A222+1</f>
        <v>218</v>
      </c>
      <c r="B223" s="9" t="s">
        <v>18</v>
      </c>
      <c r="C223" s="4" t="n">
        <v>2</v>
      </c>
      <c r="D223" s="10" t="s">
        <v>2074</v>
      </c>
      <c r="E223" s="10" t="s">
        <v>2083</v>
      </c>
      <c r="F223" s="10" t="s">
        <v>2528</v>
      </c>
      <c r="G223" s="10" t="s">
        <v>22</v>
      </c>
      <c r="H223" s="10" t="s">
        <v>23</v>
      </c>
      <c r="I223" s="10" t="s">
        <v>2544</v>
      </c>
      <c r="J223" s="10" t="s">
        <v>25</v>
      </c>
      <c r="K223" s="4" t="s">
        <v>937</v>
      </c>
      <c r="L223" s="10" t="s">
        <v>2545</v>
      </c>
      <c r="M223" s="10" t="s">
        <v>35</v>
      </c>
      <c r="N223" s="10" t="s">
        <v>2546</v>
      </c>
    </row>
    <row r="224" customFormat="false" ht="20.85" hidden="false" customHeight="false" outlineLevel="0" collapsed="false">
      <c r="A224" s="4" t="n">
        <f aca="false">+A223+1</f>
        <v>219</v>
      </c>
      <c r="B224" s="9" t="s">
        <v>18</v>
      </c>
      <c r="C224" s="4" t="n">
        <v>2</v>
      </c>
      <c r="D224" s="10" t="s">
        <v>2074</v>
      </c>
      <c r="E224" s="10" t="s">
        <v>2083</v>
      </c>
      <c r="F224" s="10" t="s">
        <v>687</v>
      </c>
      <c r="G224" s="10" t="s">
        <v>22</v>
      </c>
      <c r="H224" s="10" t="s">
        <v>23</v>
      </c>
      <c r="I224" s="10" t="s">
        <v>2547</v>
      </c>
      <c r="J224" s="10" t="s">
        <v>25</v>
      </c>
      <c r="K224" s="4" t="s">
        <v>937</v>
      </c>
      <c r="L224" s="10"/>
      <c r="M224" s="10" t="s">
        <v>35</v>
      </c>
      <c r="N224" s="10" t="s">
        <v>2548</v>
      </c>
    </row>
    <row r="225" customFormat="false" ht="20.85" hidden="false" customHeight="false" outlineLevel="0" collapsed="false">
      <c r="A225" s="4" t="n">
        <f aca="false">+A224+1</f>
        <v>220</v>
      </c>
      <c r="B225" s="9" t="s">
        <v>18</v>
      </c>
      <c r="C225" s="4" t="n">
        <v>2</v>
      </c>
      <c r="D225" s="10" t="s">
        <v>2074</v>
      </c>
      <c r="E225" s="10" t="s">
        <v>2083</v>
      </c>
      <c r="F225" s="10" t="s">
        <v>1556</v>
      </c>
      <c r="G225" s="10" t="s">
        <v>22</v>
      </c>
      <c r="H225" s="10" t="s">
        <v>23</v>
      </c>
      <c r="I225" s="10" t="s">
        <v>2549</v>
      </c>
      <c r="J225" s="10" t="s">
        <v>25</v>
      </c>
      <c r="K225" s="4" t="s">
        <v>937</v>
      </c>
      <c r="L225" s="10"/>
      <c r="M225" s="10" t="s">
        <v>35</v>
      </c>
      <c r="N225" s="10" t="s">
        <v>2550</v>
      </c>
    </row>
    <row r="226" customFormat="false" ht="20.85" hidden="false" customHeight="false" outlineLevel="0" collapsed="false">
      <c r="A226" s="4" t="n">
        <f aca="false">+A225+1</f>
        <v>221</v>
      </c>
      <c r="B226" s="9" t="s">
        <v>18</v>
      </c>
      <c r="C226" s="4" t="n">
        <v>2</v>
      </c>
      <c r="D226" s="10" t="s">
        <v>2074</v>
      </c>
      <c r="E226" s="10" t="s">
        <v>2083</v>
      </c>
      <c r="F226" s="10" t="s">
        <v>1556</v>
      </c>
      <c r="G226" s="10" t="s">
        <v>22</v>
      </c>
      <c r="H226" s="10" t="s">
        <v>23</v>
      </c>
      <c r="I226" s="10" t="s">
        <v>2551</v>
      </c>
      <c r="J226" s="10" t="s">
        <v>25</v>
      </c>
      <c r="K226" s="4" t="s">
        <v>937</v>
      </c>
      <c r="L226" s="10"/>
      <c r="M226" s="10" t="s">
        <v>35</v>
      </c>
      <c r="N226" s="10" t="s">
        <v>2552</v>
      </c>
    </row>
    <row r="227" customFormat="false" ht="20.85" hidden="false" customHeight="false" outlineLevel="0" collapsed="false">
      <c r="A227" s="4" t="n">
        <f aca="false">+A226+1</f>
        <v>222</v>
      </c>
      <c r="B227" s="9" t="s">
        <v>18</v>
      </c>
      <c r="C227" s="4" t="n">
        <v>2</v>
      </c>
      <c r="D227" s="10" t="s">
        <v>2074</v>
      </c>
      <c r="E227" s="10" t="s">
        <v>2083</v>
      </c>
      <c r="F227" s="10" t="s">
        <v>709</v>
      </c>
      <c r="G227" s="10" t="s">
        <v>22</v>
      </c>
      <c r="H227" s="10" t="s">
        <v>23</v>
      </c>
      <c r="I227" s="10" t="s">
        <v>2553</v>
      </c>
      <c r="J227" s="10" t="s">
        <v>25</v>
      </c>
      <c r="K227" s="4" t="s">
        <v>937</v>
      </c>
      <c r="L227" s="10"/>
      <c r="M227" s="10" t="s">
        <v>35</v>
      </c>
      <c r="N227" s="10" t="s">
        <v>2554</v>
      </c>
    </row>
    <row r="228" customFormat="false" ht="20.85" hidden="false" customHeight="false" outlineLevel="0" collapsed="false">
      <c r="A228" s="4" t="n">
        <f aca="false">+A227+1</f>
        <v>223</v>
      </c>
      <c r="B228" s="9" t="s">
        <v>18</v>
      </c>
      <c r="C228" s="4" t="n">
        <v>2</v>
      </c>
      <c r="D228" s="10" t="s">
        <v>2074</v>
      </c>
      <c r="E228" s="10" t="s">
        <v>2083</v>
      </c>
      <c r="F228" s="10" t="s">
        <v>709</v>
      </c>
      <c r="G228" s="10" t="s">
        <v>22</v>
      </c>
      <c r="H228" s="10" t="s">
        <v>23</v>
      </c>
      <c r="I228" s="10" t="s">
        <v>2555</v>
      </c>
      <c r="J228" s="10" t="s">
        <v>25</v>
      </c>
      <c r="K228" s="4" t="s">
        <v>937</v>
      </c>
      <c r="L228" s="10"/>
      <c r="M228" s="10" t="s">
        <v>35</v>
      </c>
      <c r="N228" s="10" t="s">
        <v>2556</v>
      </c>
    </row>
    <row r="229" customFormat="false" ht="20.85" hidden="false" customHeight="false" outlineLevel="0" collapsed="false">
      <c r="A229" s="4" t="n">
        <f aca="false">+A228+1</f>
        <v>224</v>
      </c>
      <c r="B229" s="9" t="s">
        <v>18</v>
      </c>
      <c r="C229" s="4" t="n">
        <v>2</v>
      </c>
      <c r="D229" s="10" t="s">
        <v>2074</v>
      </c>
      <c r="E229" s="10" t="s">
        <v>2083</v>
      </c>
      <c r="F229" s="10" t="s">
        <v>2557</v>
      </c>
      <c r="G229" s="10" t="s">
        <v>22</v>
      </c>
      <c r="H229" s="10" t="s">
        <v>23</v>
      </c>
      <c r="I229" s="10" t="s">
        <v>2558</v>
      </c>
      <c r="J229" s="10" t="s">
        <v>25</v>
      </c>
      <c r="K229" s="4" t="s">
        <v>937</v>
      </c>
      <c r="L229" s="10"/>
      <c r="M229" s="10" t="s">
        <v>35</v>
      </c>
      <c r="N229" s="10" t="s">
        <v>2559</v>
      </c>
    </row>
    <row r="230" customFormat="false" ht="20.85" hidden="false" customHeight="false" outlineLevel="0" collapsed="false">
      <c r="A230" s="4" t="n">
        <f aca="false">+A229+1</f>
        <v>225</v>
      </c>
      <c r="B230" s="9" t="s">
        <v>18</v>
      </c>
      <c r="C230" s="4" t="n">
        <v>2</v>
      </c>
      <c r="D230" s="10" t="s">
        <v>2074</v>
      </c>
      <c r="E230" s="10" t="s">
        <v>2083</v>
      </c>
      <c r="F230" s="10" t="s">
        <v>715</v>
      </c>
      <c r="G230" s="10" t="s">
        <v>22</v>
      </c>
      <c r="H230" s="10" t="s">
        <v>23</v>
      </c>
      <c r="I230" s="10" t="s">
        <v>2560</v>
      </c>
      <c r="J230" s="10" t="s">
        <v>25</v>
      </c>
      <c r="K230" s="4" t="s">
        <v>937</v>
      </c>
      <c r="L230" s="10"/>
      <c r="M230" s="10" t="s">
        <v>35</v>
      </c>
      <c r="N230" s="10" t="s">
        <v>2561</v>
      </c>
    </row>
    <row r="231" customFormat="false" ht="20.85" hidden="false" customHeight="false" outlineLevel="0" collapsed="false">
      <c r="A231" s="4" t="n">
        <f aca="false">+A230+1</f>
        <v>226</v>
      </c>
      <c r="B231" s="9" t="s">
        <v>18</v>
      </c>
      <c r="C231" s="4" t="n">
        <v>2</v>
      </c>
      <c r="D231" s="10" t="s">
        <v>2074</v>
      </c>
      <c r="E231" s="10" t="s">
        <v>2083</v>
      </c>
      <c r="F231" s="10" t="s">
        <v>715</v>
      </c>
      <c r="G231" s="10" t="s">
        <v>22</v>
      </c>
      <c r="H231" s="10" t="s">
        <v>23</v>
      </c>
      <c r="I231" s="10" t="s">
        <v>2562</v>
      </c>
      <c r="J231" s="10" t="s">
        <v>25</v>
      </c>
      <c r="K231" s="4" t="s">
        <v>937</v>
      </c>
      <c r="L231" s="10"/>
      <c r="M231" s="10" t="s">
        <v>35</v>
      </c>
      <c r="N231" s="10" t="s">
        <v>2563</v>
      </c>
    </row>
    <row r="232" customFormat="false" ht="20.85" hidden="false" customHeight="false" outlineLevel="0" collapsed="false">
      <c r="A232" s="4" t="n">
        <f aca="false">+A231+1</f>
        <v>227</v>
      </c>
      <c r="B232" s="9" t="s">
        <v>18</v>
      </c>
      <c r="C232" s="4" t="n">
        <v>2</v>
      </c>
      <c r="D232" s="10" t="s">
        <v>2074</v>
      </c>
      <c r="E232" s="10" t="s">
        <v>2083</v>
      </c>
      <c r="F232" s="10" t="s">
        <v>715</v>
      </c>
      <c r="G232" s="10" t="s">
        <v>22</v>
      </c>
      <c r="H232" s="10" t="s">
        <v>23</v>
      </c>
      <c r="I232" s="10" t="s">
        <v>2564</v>
      </c>
      <c r="J232" s="10" t="s">
        <v>25</v>
      </c>
      <c r="K232" s="4" t="s">
        <v>937</v>
      </c>
      <c r="L232" s="10" t="s">
        <v>2131</v>
      </c>
      <c r="M232" s="10" t="s">
        <v>35</v>
      </c>
      <c r="N232" s="10" t="s">
        <v>2565</v>
      </c>
    </row>
    <row r="233" customFormat="false" ht="20.85" hidden="false" customHeight="false" outlineLevel="0" collapsed="false">
      <c r="A233" s="4" t="n">
        <f aca="false">+A232+1</f>
        <v>228</v>
      </c>
      <c r="B233" s="9" t="s">
        <v>18</v>
      </c>
      <c r="C233" s="4" t="n">
        <v>2</v>
      </c>
      <c r="D233" s="10" t="s">
        <v>2074</v>
      </c>
      <c r="E233" s="10" t="s">
        <v>2083</v>
      </c>
      <c r="F233" s="10" t="s">
        <v>722</v>
      </c>
      <c r="G233" s="10" t="s">
        <v>22</v>
      </c>
      <c r="H233" s="10" t="s">
        <v>23</v>
      </c>
      <c r="I233" s="10" t="s">
        <v>2566</v>
      </c>
      <c r="J233" s="10" t="s">
        <v>25</v>
      </c>
      <c r="K233" s="4" t="s">
        <v>937</v>
      </c>
      <c r="L233" s="10"/>
      <c r="M233" s="10" t="s">
        <v>35</v>
      </c>
      <c r="N233" s="10" t="s">
        <v>2567</v>
      </c>
    </row>
    <row r="234" customFormat="false" ht="20.85" hidden="false" customHeight="false" outlineLevel="0" collapsed="false">
      <c r="A234" s="4" t="n">
        <f aca="false">+A233+1</f>
        <v>229</v>
      </c>
      <c r="B234" s="9" t="s">
        <v>18</v>
      </c>
      <c r="C234" s="4" t="n">
        <v>2</v>
      </c>
      <c r="D234" s="10" t="s">
        <v>2074</v>
      </c>
      <c r="E234" s="10" t="s">
        <v>2083</v>
      </c>
      <c r="F234" s="10" t="s">
        <v>722</v>
      </c>
      <c r="G234" s="10" t="s">
        <v>22</v>
      </c>
      <c r="H234" s="10" t="s">
        <v>23</v>
      </c>
      <c r="I234" s="13" t="n">
        <v>789831011615</v>
      </c>
      <c r="J234" s="10" t="s">
        <v>25</v>
      </c>
      <c r="K234" s="4" t="s">
        <v>937</v>
      </c>
      <c r="L234" s="10" t="s">
        <v>2131</v>
      </c>
      <c r="M234" s="10" t="s">
        <v>35</v>
      </c>
      <c r="N234" s="10" t="s">
        <v>2568</v>
      </c>
    </row>
    <row r="235" customFormat="false" ht="20.85" hidden="false" customHeight="false" outlineLevel="0" collapsed="false">
      <c r="A235" s="4" t="n">
        <f aca="false">+A234+1</f>
        <v>230</v>
      </c>
      <c r="B235" s="9" t="s">
        <v>18</v>
      </c>
      <c r="C235" s="4" t="n">
        <v>2</v>
      </c>
      <c r="D235" s="10" t="s">
        <v>2074</v>
      </c>
      <c r="E235" s="10" t="s">
        <v>2083</v>
      </c>
      <c r="F235" s="10" t="s">
        <v>2569</v>
      </c>
      <c r="G235" s="10" t="s">
        <v>22</v>
      </c>
      <c r="H235" s="10" t="s">
        <v>23</v>
      </c>
      <c r="I235" s="10" t="s">
        <v>2570</v>
      </c>
      <c r="J235" s="10" t="s">
        <v>25</v>
      </c>
      <c r="K235" s="4" t="s">
        <v>937</v>
      </c>
      <c r="L235" s="10"/>
      <c r="M235" s="10" t="s">
        <v>35</v>
      </c>
      <c r="N235" s="10" t="s">
        <v>2571</v>
      </c>
    </row>
    <row r="236" customFormat="false" ht="20.85" hidden="false" customHeight="false" outlineLevel="0" collapsed="false">
      <c r="A236" s="4" t="n">
        <f aca="false">+A235+1</f>
        <v>231</v>
      </c>
      <c r="B236" s="9" t="s">
        <v>18</v>
      </c>
      <c r="C236" s="4" t="n">
        <v>2</v>
      </c>
      <c r="D236" s="10" t="s">
        <v>2074</v>
      </c>
      <c r="E236" s="10" t="s">
        <v>2083</v>
      </c>
      <c r="F236" s="10" t="s">
        <v>2569</v>
      </c>
      <c r="G236" s="10" t="s">
        <v>22</v>
      </c>
      <c r="H236" s="10" t="s">
        <v>23</v>
      </c>
      <c r="I236" s="10" t="s">
        <v>2572</v>
      </c>
      <c r="J236" s="10" t="s">
        <v>25</v>
      </c>
      <c r="K236" s="4" t="s">
        <v>937</v>
      </c>
      <c r="L236" s="10"/>
      <c r="M236" s="10" t="s">
        <v>35</v>
      </c>
      <c r="N236" s="10" t="s">
        <v>2573</v>
      </c>
    </row>
    <row r="237" customFormat="false" ht="20.85" hidden="false" customHeight="false" outlineLevel="0" collapsed="false">
      <c r="A237" s="4" t="n">
        <f aca="false">+A236+1</f>
        <v>232</v>
      </c>
      <c r="B237" s="9" t="s">
        <v>18</v>
      </c>
      <c r="C237" s="4" t="n">
        <v>2</v>
      </c>
      <c r="D237" s="10" t="s">
        <v>2074</v>
      </c>
      <c r="E237" s="10" t="s">
        <v>2083</v>
      </c>
      <c r="F237" s="10" t="s">
        <v>2569</v>
      </c>
      <c r="G237" s="10" t="s">
        <v>22</v>
      </c>
      <c r="H237" s="10" t="s">
        <v>23</v>
      </c>
      <c r="I237" s="10" t="s">
        <v>2574</v>
      </c>
      <c r="J237" s="10" t="s">
        <v>25</v>
      </c>
      <c r="K237" s="4" t="s">
        <v>937</v>
      </c>
      <c r="L237" s="10"/>
      <c r="M237" s="10" t="s">
        <v>35</v>
      </c>
      <c r="N237" s="10" t="s">
        <v>2575</v>
      </c>
    </row>
    <row r="238" customFormat="false" ht="20.85" hidden="false" customHeight="false" outlineLevel="0" collapsed="false">
      <c r="A238" s="4" t="n">
        <f aca="false">+A237+1</f>
        <v>233</v>
      </c>
      <c r="B238" s="9" t="s">
        <v>18</v>
      </c>
      <c r="C238" s="4" t="n">
        <v>2</v>
      </c>
      <c r="D238" s="10" t="s">
        <v>2074</v>
      </c>
      <c r="E238" s="10" t="s">
        <v>2083</v>
      </c>
      <c r="F238" s="10" t="s">
        <v>2569</v>
      </c>
      <c r="G238" s="10" t="s">
        <v>22</v>
      </c>
      <c r="H238" s="10" t="s">
        <v>23</v>
      </c>
      <c r="I238" s="10" t="s">
        <v>2576</v>
      </c>
      <c r="J238" s="10" t="s">
        <v>25</v>
      </c>
      <c r="K238" s="4" t="s">
        <v>937</v>
      </c>
      <c r="L238" s="10"/>
      <c r="M238" s="10" t="s">
        <v>35</v>
      </c>
      <c r="N238" s="10" t="s">
        <v>2577</v>
      </c>
    </row>
    <row r="239" customFormat="false" ht="20.85" hidden="false" customHeight="false" outlineLevel="0" collapsed="false">
      <c r="A239" s="4" t="n">
        <f aca="false">+A238+1</f>
        <v>234</v>
      </c>
      <c r="B239" s="9" t="s">
        <v>18</v>
      </c>
      <c r="C239" s="4" t="n">
        <v>2</v>
      </c>
      <c r="D239" s="10" t="s">
        <v>2074</v>
      </c>
      <c r="E239" s="10" t="s">
        <v>2083</v>
      </c>
      <c r="F239" s="10" t="s">
        <v>1579</v>
      </c>
      <c r="G239" s="10" t="s">
        <v>22</v>
      </c>
      <c r="H239" s="10" t="s">
        <v>23</v>
      </c>
      <c r="I239" s="10" t="s">
        <v>2578</v>
      </c>
      <c r="J239" s="10" t="s">
        <v>25</v>
      </c>
      <c r="K239" s="4" t="s">
        <v>937</v>
      </c>
      <c r="L239" s="10"/>
      <c r="M239" s="10" t="s">
        <v>35</v>
      </c>
      <c r="N239" s="10" t="s">
        <v>2579</v>
      </c>
    </row>
    <row r="240" customFormat="false" ht="20.85" hidden="false" customHeight="false" outlineLevel="0" collapsed="false">
      <c r="A240" s="4" t="n">
        <f aca="false">+A239+1</f>
        <v>235</v>
      </c>
      <c r="B240" s="9" t="s">
        <v>18</v>
      </c>
      <c r="C240" s="4" t="n">
        <v>2</v>
      </c>
      <c r="D240" s="10" t="s">
        <v>2074</v>
      </c>
      <c r="E240" s="10" t="s">
        <v>2083</v>
      </c>
      <c r="F240" s="10" t="s">
        <v>1563</v>
      </c>
      <c r="G240" s="10" t="s">
        <v>22</v>
      </c>
      <c r="H240" s="10" t="s">
        <v>23</v>
      </c>
      <c r="I240" s="10" t="s">
        <v>2580</v>
      </c>
      <c r="J240" s="10" t="s">
        <v>25</v>
      </c>
      <c r="K240" s="4" t="s">
        <v>937</v>
      </c>
      <c r="L240" s="10"/>
      <c r="M240" s="10" t="s">
        <v>35</v>
      </c>
      <c r="N240" s="10" t="s">
        <v>2581</v>
      </c>
    </row>
    <row r="241" customFormat="false" ht="20.85" hidden="false" customHeight="false" outlineLevel="0" collapsed="false">
      <c r="A241" s="4" t="n">
        <f aca="false">+A240+1</f>
        <v>236</v>
      </c>
      <c r="B241" s="9" t="s">
        <v>18</v>
      </c>
      <c r="C241" s="4" t="n">
        <v>2</v>
      </c>
      <c r="D241" s="10" t="s">
        <v>2074</v>
      </c>
      <c r="E241" s="10" t="s">
        <v>2083</v>
      </c>
      <c r="F241" s="10" t="s">
        <v>1563</v>
      </c>
      <c r="G241" s="10" t="s">
        <v>22</v>
      </c>
      <c r="H241" s="10" t="s">
        <v>23</v>
      </c>
      <c r="I241" s="10" t="s">
        <v>2582</v>
      </c>
      <c r="J241" s="10" t="s">
        <v>25</v>
      </c>
      <c r="K241" s="4" t="s">
        <v>937</v>
      </c>
      <c r="L241" s="10" t="s">
        <v>75</v>
      </c>
      <c r="M241" s="10" t="s">
        <v>35</v>
      </c>
      <c r="N241" s="10" t="s">
        <v>2583</v>
      </c>
    </row>
    <row r="242" customFormat="false" ht="20.85" hidden="false" customHeight="false" outlineLevel="0" collapsed="false">
      <c r="A242" s="4" t="n">
        <f aca="false">+A241+1</f>
        <v>237</v>
      </c>
      <c r="B242" s="9" t="s">
        <v>18</v>
      </c>
      <c r="C242" s="4" t="n">
        <v>2</v>
      </c>
      <c r="D242" s="10" t="s">
        <v>2074</v>
      </c>
      <c r="E242" s="10" t="s">
        <v>2083</v>
      </c>
      <c r="F242" s="10" t="s">
        <v>747</v>
      </c>
      <c r="G242" s="10" t="s">
        <v>22</v>
      </c>
      <c r="H242" s="10" t="s">
        <v>23</v>
      </c>
      <c r="I242" s="10" t="s">
        <v>2584</v>
      </c>
      <c r="J242" s="10" t="s">
        <v>25</v>
      </c>
      <c r="K242" s="4" t="s">
        <v>937</v>
      </c>
      <c r="L242" s="10"/>
      <c r="M242" s="10" t="s">
        <v>35</v>
      </c>
      <c r="N242" s="10" t="s">
        <v>2585</v>
      </c>
    </row>
    <row r="243" customFormat="false" ht="20.85" hidden="false" customHeight="false" outlineLevel="0" collapsed="false">
      <c r="A243" s="4" t="n">
        <f aca="false">+A242+1</f>
        <v>238</v>
      </c>
      <c r="B243" s="9" t="s">
        <v>18</v>
      </c>
      <c r="C243" s="4" t="n">
        <v>2</v>
      </c>
      <c r="D243" s="10" t="s">
        <v>2074</v>
      </c>
      <c r="E243" s="10" t="s">
        <v>2083</v>
      </c>
      <c r="F243" s="10" t="s">
        <v>747</v>
      </c>
      <c r="G243" s="10" t="s">
        <v>22</v>
      </c>
      <c r="H243" s="10" t="s">
        <v>23</v>
      </c>
      <c r="I243" s="10" t="s">
        <v>2586</v>
      </c>
      <c r="J243" s="10" t="s">
        <v>25</v>
      </c>
      <c r="K243" s="4" t="s">
        <v>937</v>
      </c>
      <c r="L243" s="10"/>
      <c r="M243" s="10" t="s">
        <v>35</v>
      </c>
      <c r="N243" s="10" t="s">
        <v>2587</v>
      </c>
    </row>
    <row r="244" customFormat="false" ht="20.85" hidden="false" customHeight="false" outlineLevel="0" collapsed="false">
      <c r="A244" s="4" t="n">
        <f aca="false">+A243+1</f>
        <v>239</v>
      </c>
      <c r="B244" s="9" t="s">
        <v>18</v>
      </c>
      <c r="C244" s="4" t="n">
        <v>2</v>
      </c>
      <c r="D244" s="10" t="s">
        <v>2074</v>
      </c>
      <c r="E244" s="10" t="s">
        <v>2083</v>
      </c>
      <c r="F244" s="10" t="s">
        <v>747</v>
      </c>
      <c r="G244" s="10" t="s">
        <v>22</v>
      </c>
      <c r="H244" s="10" t="s">
        <v>23</v>
      </c>
      <c r="I244" s="10" t="s">
        <v>2588</v>
      </c>
      <c r="J244" s="10" t="s">
        <v>25</v>
      </c>
      <c r="K244" s="4" t="s">
        <v>937</v>
      </c>
      <c r="L244" s="10"/>
      <c r="M244" s="10" t="s">
        <v>35</v>
      </c>
      <c r="N244" s="10" t="s">
        <v>2589</v>
      </c>
    </row>
    <row r="245" customFormat="false" ht="20.85" hidden="false" customHeight="false" outlineLevel="0" collapsed="false">
      <c r="A245" s="4" t="n">
        <f aca="false">+A244+1</f>
        <v>240</v>
      </c>
      <c r="B245" s="9" t="s">
        <v>18</v>
      </c>
      <c r="C245" s="4" t="n">
        <v>2</v>
      </c>
      <c r="D245" s="10" t="s">
        <v>2074</v>
      </c>
      <c r="E245" s="10" t="s">
        <v>2083</v>
      </c>
      <c r="F245" s="10" t="s">
        <v>747</v>
      </c>
      <c r="G245" s="10" t="s">
        <v>22</v>
      </c>
      <c r="H245" s="10" t="s">
        <v>23</v>
      </c>
      <c r="I245" s="10" t="s">
        <v>2590</v>
      </c>
      <c r="J245" s="10" t="s">
        <v>25</v>
      </c>
      <c r="K245" s="4" t="s">
        <v>937</v>
      </c>
      <c r="L245" s="10"/>
      <c r="M245" s="10" t="s">
        <v>35</v>
      </c>
      <c r="N245" s="10" t="s">
        <v>2591</v>
      </c>
    </row>
    <row r="246" customFormat="false" ht="20.85" hidden="false" customHeight="false" outlineLevel="0" collapsed="false">
      <c r="A246" s="4" t="n">
        <f aca="false">+A245+1</f>
        <v>241</v>
      </c>
      <c r="B246" s="9" t="s">
        <v>18</v>
      </c>
      <c r="C246" s="4" t="n">
        <v>2</v>
      </c>
      <c r="D246" s="10" t="s">
        <v>2074</v>
      </c>
      <c r="E246" s="10" t="s">
        <v>2083</v>
      </c>
      <c r="F246" s="10" t="s">
        <v>404</v>
      </c>
      <c r="G246" s="10" t="s">
        <v>22</v>
      </c>
      <c r="H246" s="10" t="s">
        <v>23</v>
      </c>
      <c r="I246" s="10" t="s">
        <v>2592</v>
      </c>
      <c r="J246" s="10" t="s">
        <v>25</v>
      </c>
      <c r="K246" s="4" t="s">
        <v>937</v>
      </c>
      <c r="L246" s="10"/>
      <c r="M246" s="10" t="s">
        <v>35</v>
      </c>
      <c r="N246" s="10" t="s">
        <v>2593</v>
      </c>
    </row>
    <row r="247" customFormat="false" ht="20.85" hidden="false" customHeight="false" outlineLevel="0" collapsed="false">
      <c r="A247" s="4" t="n">
        <f aca="false">+A246+1</f>
        <v>242</v>
      </c>
      <c r="B247" s="9" t="s">
        <v>18</v>
      </c>
      <c r="C247" s="4" t="n">
        <v>2</v>
      </c>
      <c r="D247" s="10" t="s">
        <v>2074</v>
      </c>
      <c r="E247" s="10" t="s">
        <v>2083</v>
      </c>
      <c r="F247" s="10" t="s">
        <v>766</v>
      </c>
      <c r="G247" s="10" t="s">
        <v>1006</v>
      </c>
      <c r="H247" s="10" t="s">
        <v>23</v>
      </c>
      <c r="I247" s="10" t="s">
        <v>2594</v>
      </c>
      <c r="J247" s="10" t="s">
        <v>25</v>
      </c>
      <c r="K247" s="4" t="s">
        <v>937</v>
      </c>
      <c r="L247" s="10"/>
      <c r="M247" s="10" t="s">
        <v>35</v>
      </c>
      <c r="N247" s="10" t="s">
        <v>2595</v>
      </c>
    </row>
    <row r="248" customFormat="false" ht="20.85" hidden="false" customHeight="false" outlineLevel="0" collapsed="false">
      <c r="A248" s="4" t="n">
        <f aca="false">+A247+1</f>
        <v>243</v>
      </c>
      <c r="B248" s="9" t="s">
        <v>18</v>
      </c>
      <c r="C248" s="4" t="n">
        <v>2</v>
      </c>
      <c r="D248" s="10" t="s">
        <v>2074</v>
      </c>
      <c r="E248" s="10" t="s">
        <v>2083</v>
      </c>
      <c r="F248" s="10" t="s">
        <v>766</v>
      </c>
      <c r="G248" s="10" t="s">
        <v>1006</v>
      </c>
      <c r="H248" s="10" t="s">
        <v>23</v>
      </c>
      <c r="I248" s="10" t="s">
        <v>2596</v>
      </c>
      <c r="J248" s="10" t="s">
        <v>25</v>
      </c>
      <c r="K248" s="4" t="s">
        <v>937</v>
      </c>
      <c r="L248" s="10"/>
      <c r="M248" s="10" t="s">
        <v>35</v>
      </c>
      <c r="N248" s="10" t="s">
        <v>2597</v>
      </c>
    </row>
    <row r="249" customFormat="false" ht="20.85" hidden="false" customHeight="false" outlineLevel="0" collapsed="false">
      <c r="A249" s="4" t="n">
        <f aca="false">+A248+1</f>
        <v>244</v>
      </c>
      <c r="B249" s="9" t="s">
        <v>18</v>
      </c>
      <c r="C249" s="4" t="n">
        <v>2</v>
      </c>
      <c r="D249" s="10" t="s">
        <v>2074</v>
      </c>
      <c r="E249" s="10" t="s">
        <v>2083</v>
      </c>
      <c r="F249" s="10" t="s">
        <v>766</v>
      </c>
      <c r="G249" s="10" t="s">
        <v>1006</v>
      </c>
      <c r="H249" s="10" t="s">
        <v>23</v>
      </c>
      <c r="I249" s="10" t="s">
        <v>2598</v>
      </c>
      <c r="J249" s="10" t="s">
        <v>25</v>
      </c>
      <c r="K249" s="4" t="s">
        <v>937</v>
      </c>
      <c r="L249" s="10"/>
      <c r="M249" s="10" t="s">
        <v>35</v>
      </c>
      <c r="N249" s="10" t="s">
        <v>2599</v>
      </c>
    </row>
    <row r="250" customFormat="false" ht="20.85" hidden="false" customHeight="false" outlineLevel="0" collapsed="false">
      <c r="A250" s="4" t="n">
        <f aca="false">+A249+1</f>
        <v>245</v>
      </c>
      <c r="B250" s="9" t="s">
        <v>18</v>
      </c>
      <c r="C250" s="4" t="n">
        <v>2</v>
      </c>
      <c r="D250" s="10" t="s">
        <v>2074</v>
      </c>
      <c r="E250" s="10" t="s">
        <v>2083</v>
      </c>
      <c r="F250" s="10" t="s">
        <v>766</v>
      </c>
      <c r="G250" s="10" t="s">
        <v>1006</v>
      </c>
      <c r="H250" s="10" t="s">
        <v>23</v>
      </c>
      <c r="I250" s="10" t="s">
        <v>2600</v>
      </c>
      <c r="J250" s="10" t="s">
        <v>25</v>
      </c>
      <c r="K250" s="4" t="s">
        <v>937</v>
      </c>
      <c r="L250" s="10"/>
      <c r="M250" s="10" t="s">
        <v>35</v>
      </c>
      <c r="N250" s="10" t="s">
        <v>2601</v>
      </c>
    </row>
    <row r="251" customFormat="false" ht="20.85" hidden="false" customHeight="false" outlineLevel="0" collapsed="false">
      <c r="A251" s="4" t="n">
        <f aca="false">+A250+1</f>
        <v>246</v>
      </c>
      <c r="B251" s="9" t="s">
        <v>18</v>
      </c>
      <c r="C251" s="4" t="n">
        <v>2</v>
      </c>
      <c r="D251" s="10" t="s">
        <v>2074</v>
      </c>
      <c r="E251" s="10" t="s">
        <v>2083</v>
      </c>
      <c r="F251" s="10" t="s">
        <v>766</v>
      </c>
      <c r="G251" s="10" t="s">
        <v>1006</v>
      </c>
      <c r="H251" s="10" t="s">
        <v>23</v>
      </c>
      <c r="I251" s="10" t="s">
        <v>2602</v>
      </c>
      <c r="J251" s="10" t="s">
        <v>25</v>
      </c>
      <c r="K251" s="4" t="s">
        <v>937</v>
      </c>
      <c r="L251" s="10"/>
      <c r="M251" s="10" t="s">
        <v>35</v>
      </c>
      <c r="N251" s="10" t="s">
        <v>2603</v>
      </c>
    </row>
    <row r="252" customFormat="false" ht="20.85" hidden="false" customHeight="false" outlineLevel="0" collapsed="false">
      <c r="A252" s="4" t="n">
        <f aca="false">+A251+1</f>
        <v>247</v>
      </c>
      <c r="B252" s="9" t="s">
        <v>18</v>
      </c>
      <c r="C252" s="4" t="n">
        <v>2</v>
      </c>
      <c r="D252" s="10" t="s">
        <v>2074</v>
      </c>
      <c r="E252" s="10" t="s">
        <v>2083</v>
      </c>
      <c r="F252" s="10" t="s">
        <v>766</v>
      </c>
      <c r="G252" s="10" t="s">
        <v>1006</v>
      </c>
      <c r="H252" s="10" t="s">
        <v>23</v>
      </c>
      <c r="I252" s="10" t="s">
        <v>2604</v>
      </c>
      <c r="J252" s="10" t="s">
        <v>25</v>
      </c>
      <c r="K252" s="4" t="s">
        <v>937</v>
      </c>
      <c r="L252" s="10"/>
      <c r="M252" s="10" t="s">
        <v>35</v>
      </c>
      <c r="N252" s="10" t="s">
        <v>2605</v>
      </c>
    </row>
    <row r="253" customFormat="false" ht="20.85" hidden="false" customHeight="false" outlineLevel="0" collapsed="false">
      <c r="A253" s="4" t="n">
        <f aca="false">+A252+1</f>
        <v>248</v>
      </c>
      <c r="B253" s="9" t="s">
        <v>18</v>
      </c>
      <c r="C253" s="4" t="n">
        <v>2</v>
      </c>
      <c r="D253" s="10" t="s">
        <v>2074</v>
      </c>
      <c r="E253" s="10" t="s">
        <v>2083</v>
      </c>
      <c r="F253" s="10" t="s">
        <v>766</v>
      </c>
      <c r="G253" s="10" t="s">
        <v>1006</v>
      </c>
      <c r="H253" s="10" t="s">
        <v>23</v>
      </c>
      <c r="I253" s="10" t="s">
        <v>2606</v>
      </c>
      <c r="J253" s="10" t="s">
        <v>25</v>
      </c>
      <c r="K253" s="4" t="s">
        <v>937</v>
      </c>
      <c r="L253" s="10"/>
      <c r="M253" s="10" t="s">
        <v>35</v>
      </c>
      <c r="N253" s="10" t="s">
        <v>1260</v>
      </c>
    </row>
    <row r="254" customFormat="false" ht="20.85" hidden="false" customHeight="false" outlineLevel="0" collapsed="false">
      <c r="A254" s="4" t="n">
        <f aca="false">+A253+1</f>
        <v>249</v>
      </c>
      <c r="B254" s="9" t="s">
        <v>18</v>
      </c>
      <c r="C254" s="4" t="n">
        <v>2</v>
      </c>
      <c r="D254" s="10" t="s">
        <v>2074</v>
      </c>
      <c r="E254" s="10" t="s">
        <v>2083</v>
      </c>
      <c r="F254" s="10" t="s">
        <v>766</v>
      </c>
      <c r="G254" s="10" t="s">
        <v>1006</v>
      </c>
      <c r="H254" s="10" t="s">
        <v>23</v>
      </c>
      <c r="I254" s="10" t="s">
        <v>2607</v>
      </c>
      <c r="J254" s="10" t="s">
        <v>25</v>
      </c>
      <c r="K254" s="4" t="s">
        <v>937</v>
      </c>
      <c r="L254" s="10"/>
      <c r="M254" s="10" t="s">
        <v>35</v>
      </c>
      <c r="N254" s="10" t="s">
        <v>1260</v>
      </c>
    </row>
    <row r="255" customFormat="false" ht="20.85" hidden="false" customHeight="false" outlineLevel="0" collapsed="false">
      <c r="A255" s="4" t="n">
        <f aca="false">+A254+1</f>
        <v>250</v>
      </c>
      <c r="B255" s="9" t="s">
        <v>18</v>
      </c>
      <c r="C255" s="4" t="n">
        <v>2</v>
      </c>
      <c r="D255" s="10" t="s">
        <v>2074</v>
      </c>
      <c r="E255" s="10" t="s">
        <v>2083</v>
      </c>
      <c r="F255" s="10" t="s">
        <v>766</v>
      </c>
      <c r="G255" s="10" t="s">
        <v>1006</v>
      </c>
      <c r="H255" s="10" t="s">
        <v>23</v>
      </c>
      <c r="I255" s="10" t="s">
        <v>2608</v>
      </c>
      <c r="J255" s="10" t="s">
        <v>25</v>
      </c>
      <c r="K255" s="4" t="s">
        <v>937</v>
      </c>
      <c r="L255" s="10"/>
      <c r="M255" s="10" t="s">
        <v>35</v>
      </c>
      <c r="N255" s="10" t="s">
        <v>36</v>
      </c>
    </row>
    <row r="256" customFormat="false" ht="29.85" hidden="false" customHeight="false" outlineLevel="0" collapsed="false">
      <c r="A256" s="4" t="n">
        <f aca="false">+A255+1</f>
        <v>251</v>
      </c>
      <c r="B256" s="9" t="s">
        <v>18</v>
      </c>
      <c r="C256" s="4" t="n">
        <v>2</v>
      </c>
      <c r="D256" s="10" t="s">
        <v>2074</v>
      </c>
      <c r="E256" s="10" t="s">
        <v>2083</v>
      </c>
      <c r="F256" s="10" t="s">
        <v>766</v>
      </c>
      <c r="G256" s="10" t="s">
        <v>1006</v>
      </c>
      <c r="H256" s="10" t="s">
        <v>23</v>
      </c>
      <c r="I256" s="10" t="s">
        <v>2609</v>
      </c>
      <c r="J256" s="10" t="s">
        <v>2460</v>
      </c>
      <c r="K256" s="4" t="s">
        <v>937</v>
      </c>
      <c r="L256" s="10" t="s">
        <v>2131</v>
      </c>
      <c r="M256" s="10" t="s">
        <v>35</v>
      </c>
      <c r="N256" s="10" t="s">
        <v>2610</v>
      </c>
    </row>
    <row r="257" customFormat="false" ht="20.85" hidden="false" customHeight="false" outlineLevel="0" collapsed="false">
      <c r="A257" s="4" t="n">
        <f aca="false">+A256+1</f>
        <v>252</v>
      </c>
      <c r="B257" s="9" t="s">
        <v>18</v>
      </c>
      <c r="C257" s="4" t="n">
        <v>2</v>
      </c>
      <c r="D257" s="10" t="s">
        <v>2074</v>
      </c>
      <c r="E257" s="10" t="s">
        <v>2083</v>
      </c>
      <c r="F257" s="10" t="s">
        <v>766</v>
      </c>
      <c r="G257" s="10" t="s">
        <v>1006</v>
      </c>
      <c r="H257" s="10" t="s">
        <v>23</v>
      </c>
      <c r="I257" s="10" t="s">
        <v>2611</v>
      </c>
      <c r="J257" s="10" t="s">
        <v>25</v>
      </c>
      <c r="K257" s="4" t="s">
        <v>937</v>
      </c>
      <c r="L257" s="10"/>
      <c r="M257" s="10" t="s">
        <v>35</v>
      </c>
      <c r="N257" s="10" t="s">
        <v>36</v>
      </c>
    </row>
    <row r="258" customFormat="false" ht="20.85" hidden="false" customHeight="false" outlineLevel="0" collapsed="false">
      <c r="A258" s="4" t="n">
        <f aca="false">+A257+1</f>
        <v>253</v>
      </c>
      <c r="B258" s="9" t="s">
        <v>18</v>
      </c>
      <c r="C258" s="4" t="n">
        <v>2</v>
      </c>
      <c r="D258" s="10" t="s">
        <v>2074</v>
      </c>
      <c r="E258" s="10" t="s">
        <v>2083</v>
      </c>
      <c r="F258" s="10" t="s">
        <v>2612</v>
      </c>
      <c r="G258" s="10" t="s">
        <v>935</v>
      </c>
      <c r="H258" s="10" t="s">
        <v>23</v>
      </c>
      <c r="I258" s="10" t="s">
        <v>2613</v>
      </c>
      <c r="J258" s="10" t="s">
        <v>25</v>
      </c>
      <c r="K258" s="4" t="s">
        <v>937</v>
      </c>
      <c r="L258" s="10"/>
      <c r="M258" s="10" t="s">
        <v>35</v>
      </c>
      <c r="N258" s="10" t="s">
        <v>2614</v>
      </c>
    </row>
    <row r="259" customFormat="false" ht="20.85" hidden="false" customHeight="false" outlineLevel="0" collapsed="false">
      <c r="A259" s="4" t="n">
        <f aca="false">+A258+1</f>
        <v>254</v>
      </c>
      <c r="B259" s="9" t="s">
        <v>18</v>
      </c>
      <c r="C259" s="4" t="n">
        <v>2</v>
      </c>
      <c r="D259" s="10" t="s">
        <v>2074</v>
      </c>
      <c r="E259" s="10" t="s">
        <v>2083</v>
      </c>
      <c r="F259" s="10" t="s">
        <v>2612</v>
      </c>
      <c r="G259" s="10" t="s">
        <v>935</v>
      </c>
      <c r="H259" s="10" t="s">
        <v>23</v>
      </c>
      <c r="I259" s="10" t="s">
        <v>2615</v>
      </c>
      <c r="J259" s="10" t="s">
        <v>25</v>
      </c>
      <c r="K259" s="4" t="s">
        <v>937</v>
      </c>
      <c r="L259" s="10"/>
      <c r="M259" s="10" t="s">
        <v>35</v>
      </c>
      <c r="N259" s="10" t="s">
        <v>2616</v>
      </c>
    </row>
    <row r="260" customFormat="false" ht="20.85" hidden="false" customHeight="false" outlineLevel="0" collapsed="false">
      <c r="A260" s="4" t="n">
        <f aca="false">+A259+1</f>
        <v>255</v>
      </c>
      <c r="B260" s="9" t="s">
        <v>18</v>
      </c>
      <c r="C260" s="4" t="n">
        <v>2</v>
      </c>
      <c r="D260" s="10" t="s">
        <v>2074</v>
      </c>
      <c r="E260" s="10" t="s">
        <v>2083</v>
      </c>
      <c r="F260" s="10" t="s">
        <v>2612</v>
      </c>
      <c r="G260" s="10" t="s">
        <v>935</v>
      </c>
      <c r="H260" s="10" t="s">
        <v>23</v>
      </c>
      <c r="I260" s="10" t="s">
        <v>2617</v>
      </c>
      <c r="J260" s="10" t="s">
        <v>25</v>
      </c>
      <c r="K260" s="4" t="s">
        <v>937</v>
      </c>
      <c r="L260" s="10"/>
      <c r="M260" s="10" t="s">
        <v>35</v>
      </c>
      <c r="N260" s="10" t="s">
        <v>2618</v>
      </c>
    </row>
    <row r="261" customFormat="false" ht="20.85" hidden="false" customHeight="false" outlineLevel="0" collapsed="false">
      <c r="A261" s="4" t="n">
        <f aca="false">+A260+1</f>
        <v>256</v>
      </c>
      <c r="B261" s="9" t="s">
        <v>18</v>
      </c>
      <c r="C261" s="4" t="n">
        <v>2</v>
      </c>
      <c r="D261" s="10" t="s">
        <v>2074</v>
      </c>
      <c r="E261" s="10" t="s">
        <v>2083</v>
      </c>
      <c r="F261" s="10" t="s">
        <v>2612</v>
      </c>
      <c r="G261" s="10" t="s">
        <v>935</v>
      </c>
      <c r="H261" s="10" t="s">
        <v>23</v>
      </c>
      <c r="I261" s="10" t="s">
        <v>2619</v>
      </c>
      <c r="J261" s="10" t="s">
        <v>25</v>
      </c>
      <c r="K261" s="4" t="s">
        <v>937</v>
      </c>
      <c r="L261" s="10"/>
      <c r="M261" s="10" t="s">
        <v>35</v>
      </c>
      <c r="N261" s="10" t="s">
        <v>2620</v>
      </c>
    </row>
    <row r="262" customFormat="false" ht="20.85" hidden="false" customHeight="false" outlineLevel="0" collapsed="false">
      <c r="A262" s="4" t="n">
        <f aca="false">+A261+1</f>
        <v>257</v>
      </c>
      <c r="B262" s="9" t="s">
        <v>18</v>
      </c>
      <c r="C262" s="4" t="n">
        <v>2</v>
      </c>
      <c r="D262" s="10" t="s">
        <v>2074</v>
      </c>
      <c r="E262" s="10" t="s">
        <v>2083</v>
      </c>
      <c r="F262" s="37" t="n">
        <v>3050</v>
      </c>
      <c r="G262" s="10" t="s">
        <v>22</v>
      </c>
      <c r="H262" s="10" t="s">
        <v>23</v>
      </c>
      <c r="I262" s="10" t="s">
        <v>2621</v>
      </c>
      <c r="J262" s="10" t="s">
        <v>25</v>
      </c>
      <c r="K262" s="4" t="s">
        <v>937</v>
      </c>
      <c r="L262" s="10"/>
      <c r="M262" s="10" t="s">
        <v>35</v>
      </c>
      <c r="N262" s="10" t="s">
        <v>1383</v>
      </c>
    </row>
    <row r="263" customFormat="false" ht="20.85" hidden="false" customHeight="false" outlineLevel="0" collapsed="false">
      <c r="A263" s="4" t="n">
        <f aca="false">+A262+1</f>
        <v>258</v>
      </c>
      <c r="B263" s="9" t="s">
        <v>18</v>
      </c>
      <c r="C263" s="4" t="n">
        <v>2</v>
      </c>
      <c r="D263" s="10" t="s">
        <v>2074</v>
      </c>
      <c r="E263" s="10" t="s">
        <v>2083</v>
      </c>
      <c r="F263" s="10" t="s">
        <v>542</v>
      </c>
      <c r="G263" s="10" t="s">
        <v>1006</v>
      </c>
      <c r="H263" s="10" t="s">
        <v>23</v>
      </c>
      <c r="I263" s="10" t="s">
        <v>2622</v>
      </c>
      <c r="J263" s="10" t="s">
        <v>25</v>
      </c>
      <c r="K263" s="4" t="s">
        <v>937</v>
      </c>
      <c r="L263" s="10"/>
      <c r="M263" s="10" t="s">
        <v>35</v>
      </c>
      <c r="N263" s="10" t="s">
        <v>1383</v>
      </c>
    </row>
    <row r="264" customFormat="false" ht="20.85" hidden="false" customHeight="false" outlineLevel="0" collapsed="false">
      <c r="A264" s="4" t="n">
        <f aca="false">+A263+1</f>
        <v>259</v>
      </c>
      <c r="B264" s="9" t="s">
        <v>18</v>
      </c>
      <c r="C264" s="4" t="n">
        <v>2</v>
      </c>
      <c r="D264" s="10" t="s">
        <v>2074</v>
      </c>
      <c r="E264" s="10" t="s">
        <v>2083</v>
      </c>
      <c r="F264" s="10" t="s">
        <v>149</v>
      </c>
      <c r="G264" s="10" t="s">
        <v>22</v>
      </c>
      <c r="H264" s="10" t="s">
        <v>23</v>
      </c>
      <c r="I264" s="13" t="n">
        <v>788821812610</v>
      </c>
      <c r="J264" s="10" t="s">
        <v>25</v>
      </c>
      <c r="K264" s="4" t="s">
        <v>937</v>
      </c>
      <c r="L264" s="10"/>
      <c r="M264" s="10" t="s">
        <v>35</v>
      </c>
      <c r="N264" s="10" t="s">
        <v>2623</v>
      </c>
    </row>
    <row r="265" customFormat="false" ht="20.85" hidden="false" customHeight="false" outlineLevel="0" collapsed="false">
      <c r="A265" s="4" t="n">
        <f aca="false">+A264+1</f>
        <v>260</v>
      </c>
      <c r="B265" s="9" t="s">
        <v>18</v>
      </c>
      <c r="C265" s="4" t="n">
        <v>2</v>
      </c>
      <c r="D265" s="10" t="s">
        <v>2074</v>
      </c>
      <c r="E265" s="10" t="s">
        <v>2083</v>
      </c>
      <c r="F265" s="10" t="s">
        <v>149</v>
      </c>
      <c r="G265" s="10" t="s">
        <v>22</v>
      </c>
      <c r="H265" s="10" t="s">
        <v>23</v>
      </c>
      <c r="I265" s="13" t="n">
        <v>788871812619</v>
      </c>
      <c r="J265" s="10" t="s">
        <v>25</v>
      </c>
      <c r="K265" s="4" t="s">
        <v>937</v>
      </c>
      <c r="L265" s="10"/>
      <c r="M265" s="10" t="s">
        <v>35</v>
      </c>
      <c r="N265" s="10" t="s">
        <v>2624</v>
      </c>
    </row>
    <row r="266" customFormat="false" ht="20.85" hidden="false" customHeight="false" outlineLevel="0" collapsed="false">
      <c r="A266" s="4" t="n">
        <f aca="false">+A265+1</f>
        <v>261</v>
      </c>
      <c r="B266" s="9" t="s">
        <v>18</v>
      </c>
      <c r="C266" s="4" t="n">
        <v>2</v>
      </c>
      <c r="D266" s="10" t="s">
        <v>2074</v>
      </c>
      <c r="E266" s="10" t="s">
        <v>2083</v>
      </c>
      <c r="F266" s="10" t="s">
        <v>149</v>
      </c>
      <c r="G266" s="10" t="s">
        <v>22</v>
      </c>
      <c r="H266" s="10" t="s">
        <v>23</v>
      </c>
      <c r="I266" s="13" t="n">
        <v>788871812619</v>
      </c>
      <c r="J266" s="10" t="s">
        <v>25</v>
      </c>
      <c r="K266" s="4" t="s">
        <v>937</v>
      </c>
      <c r="L266" s="10"/>
      <c r="M266" s="10" t="s">
        <v>35</v>
      </c>
      <c r="N266" s="10" t="s">
        <v>2625</v>
      </c>
    </row>
    <row r="268" customFormat="false" ht="14.65" hidden="false" customHeight="false" outlineLevel="0" collapsed="false">
      <c r="F268" s="18" t="s">
        <v>932</v>
      </c>
    </row>
  </sheetData>
  <mergeCells count="3">
    <mergeCell ref="A1:N1"/>
    <mergeCell ref="A2:N2"/>
    <mergeCell ref="D4:N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