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ANEXO 01" sheetId="1" state="visible" r:id="rId2"/>
    <sheet name="ANEXO 02" sheetId="2" state="visible" r:id="rId3"/>
    <sheet name="ANEXO 03" sheetId="3" state="visible" r:id="rId4"/>
    <sheet name="ANEXO 04" sheetId="4" state="visible" r:id="rId5"/>
    <sheet name="ANEXO 05" sheetId="5" state="visible" r:id="rId6"/>
    <sheet name="ANEXO 06" sheetId="6" state="visible" r:id="rId7"/>
    <sheet name="REPORTE VACANTES" sheetId="7" state="visible" r:id="rId8"/>
  </sheets>
  <externalReferences>
    <externalReference r:id="rId9"/>
  </externalReferences>
  <definedNames>
    <definedName function="false" hidden="false" name="gestion" vbProcedure="false">[1]LISTAS!$K$1:$K$3</definedName>
    <definedName function="false" hidden="false" name="IIEE" vbProcedure="false">[1]LISTAS!$AF$2:$AF$106</definedName>
    <definedName function="false" hidden="false" name="tipo" vbProcedure="false">[1]LISTAS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4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3+HL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4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1+HL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0</xdr:rowOff>
              </xdr:from>
              <xdr:to>
                <xdr:col>9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0</xdr:rowOff>
              </xdr:from>
              <xdr:to>
                <xdr:col>9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10</xdr:rowOff>
              </xdr:from>
              <xdr:to>
                <xdr:col>9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3+HL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15</xdr:rowOff>
              </xdr:from>
              <xdr:to>
                <xdr:col>9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</xdr:rowOff>
              </xdr:from>
              <xdr:to>
                <xdr:col>9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1+HL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4</xdr:rowOff>
              </xdr:from>
              <xdr:to>
                <xdr:col>9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0</xdr:rowOff>
              </xdr:from>
              <xdr:to>
                <xdr:col>12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10</xdr:rowOff>
              </xdr:from>
              <xdr:to>
                <xdr:col>12</xdr:col>
                <xdr:colOff>18</xdr:colOff>
                <xdr:row>17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3+HL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15</xdr:rowOff>
              </xdr:from>
              <xdr:to>
                <xdr:col>12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1</xdr:rowOff>
              </xdr:from>
              <xdr:to>
                <xdr:col>12</xdr:col>
                <xdr:colOff>18</xdr:colOff>
                <xdr:row>26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1+HL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4</xdr:rowOff>
              </xdr:from>
              <xdr:to>
                <xdr:col>12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</xdr:row>
                <xdr:rowOff>0</xdr:rowOff>
              </xdr:from>
              <xdr:to>
                <xdr:col>15</xdr:col>
                <xdr:colOff>36</xdr:colOff>
                <xdr:row>14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</xdr:row>
                <xdr:rowOff>10</xdr:rowOff>
              </xdr:from>
              <xdr:to>
                <xdr:col>15</xdr:col>
                <xdr:colOff>36</xdr:colOff>
                <xdr:row>17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3+HL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0</xdr:row>
                <xdr:rowOff>15</xdr:rowOff>
              </xdr:from>
              <xdr:to>
                <xdr:col>15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2</xdr:row>
                <xdr:rowOff>1</xdr:rowOff>
              </xdr:from>
              <xdr:to>
                <xdr:col>15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1+HL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3</xdr:row>
                <xdr:rowOff>4</xdr:rowOff>
              </xdr:from>
              <xdr:to>
                <xdr:col>15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</xdr:row>
                <xdr:rowOff>0</xdr:rowOff>
              </xdr:from>
              <xdr:to>
                <xdr:col>17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4+HL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</xdr:row>
                <xdr:rowOff>10</xdr:rowOff>
              </xdr:from>
              <xdr:to>
                <xdr:col>17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3+HL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0</xdr:row>
                <xdr:rowOff>15</xdr:rowOff>
              </xdr:from>
              <xdr:to>
                <xdr:col>17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2+HLD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2</xdr:row>
                <xdr:rowOff>1</xdr:rowOff>
              </xdr:from>
              <xdr:to>
                <xdr:col>17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BlueDeep:
</t>
        </r>
        <r>
          <rPr>
            <sz val="9"/>
            <color rgb="FF000000"/>
            <rFont val="Tahoma"/>
            <family val="2"/>
          </rPr>
          <t xml:space="preserve">1+HL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3</xdr:row>
                <xdr:rowOff>4</xdr:rowOff>
              </xdr:from>
              <xdr:to>
                <xdr:col>17</xdr:col>
                <xdr:colOff>1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61">
  <si>
    <t xml:space="preserve">UGEL: 02 -RIMAC</t>
  </si>
  <si>
    <t xml:space="preserve">CUADRO DE HORAS JER - EBA: ANEXO 01</t>
  </si>
  <si>
    <t xml:space="preserve">INSTITUCION EDUCATIVA</t>
  </si>
  <si>
    <t xml:space="preserve">CÓDIGO MODULAR</t>
  </si>
  <si>
    <t xml:space="preserve">DISTRITO</t>
  </si>
  <si>
    <t xml:space="preserve">GESTION</t>
  </si>
  <si>
    <t xml:space="preserve">DIRECTOR (A)</t>
  </si>
  <si>
    <t xml:space="preserve">TELEFONO</t>
  </si>
  <si>
    <t xml:space="preserve">VARIABLES PARA LA ELABORACIÓN DEL CUADRO DE DISTRIBUCIÓN DE HORAS PEGAGÓGICAS DEL NIVEL </t>
  </si>
  <si>
    <t xml:space="preserve">SECUNDARIA DE LA EBR -2018  - RSG Nº360-2017-MINEDU</t>
  </si>
  <si>
    <t xml:space="preserve">                                    Grados
Variabl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TOTAL</t>
  </si>
  <si>
    <t xml:space="preserve">N = Nº horas de clase mínima según plan de estudios</t>
  </si>
  <si>
    <t xml:space="preserve">NÚMERO DE ALUMNOS</t>
  </si>
  <si>
    <t xml:space="preserve">N =</t>
  </si>
  <si>
    <t xml:space="preserve">EBR Secundaria menores</t>
  </si>
  <si>
    <t xml:space="preserve">NÚMERO DE SECCIONES</t>
  </si>
  <si>
    <t xml:space="preserve">NÚMERO DE HORAS DE CLASE</t>
  </si>
  <si>
    <t xml:space="preserve">Z</t>
  </si>
  <si>
    <t xml:space="preserve">CARGA DOCENTE </t>
  </si>
  <si>
    <t xml:space="preserve">CARGOS PRESUPUESTADOS EN LA INSTITUCIÓN EDUCATIVA</t>
  </si>
  <si>
    <t xml:space="preserve">Nº</t>
  </si>
  <si>
    <t xml:space="preserve">Cargo</t>
  </si>
  <si>
    <t xml:space="preserve">Ley  de carrera   a que pertenece</t>
  </si>
  <si>
    <t xml:space="preserve">Area</t>
  </si>
  <si>
    <t xml:space="preserve">Codigo Plaza</t>
  </si>
  <si>
    <t xml:space="preserve">Jornada Laboral</t>
  </si>
  <si>
    <t xml:space="preserve">Horas de dictado</t>
  </si>
  <si>
    <t xml:space="preserve">Ley 29944</t>
  </si>
  <si>
    <t xml:space="preserve">Area de Gestión Institucional</t>
  </si>
  <si>
    <t xml:space="preserve">788881511713</t>
  </si>
  <si>
    <t xml:space="preserve">40 cronol.</t>
  </si>
  <si>
    <t xml:space="preserve">788881512718</t>
  </si>
  <si>
    <t xml:space="preserve">Area de Gestion Pedagogica</t>
  </si>
  <si>
    <t xml:space="preserve">780871511718</t>
  </si>
  <si>
    <t xml:space="preserve">30 pedag.</t>
  </si>
  <si>
    <t xml:space="preserve">780861511713</t>
  </si>
  <si>
    <t xml:space="preserve">780871511712</t>
  </si>
  <si>
    <t xml:space="preserve">780891511714</t>
  </si>
  <si>
    <t xml:space="preserve">780861511716</t>
  </si>
  <si>
    <t xml:space="preserve">780871511711</t>
  </si>
  <si>
    <t xml:space="preserve">780871511715</t>
  </si>
  <si>
    <t xml:space="preserve">780871511713</t>
  </si>
  <si>
    <t xml:space="preserve">780861511710</t>
  </si>
  <si>
    <t xml:space="preserve">780861511717</t>
  </si>
  <si>
    <t xml:space="preserve">780881511717</t>
  </si>
  <si>
    <t xml:space="preserve">780861511718</t>
  </si>
  <si>
    <t xml:space="preserve">780891511712</t>
  </si>
  <si>
    <t xml:space="preserve">780821511712</t>
  </si>
  <si>
    <t xml:space="preserve">780861511714</t>
  </si>
  <si>
    <t xml:space="preserve">780881511710</t>
  </si>
  <si>
    <t xml:space="preserve">780891511710</t>
  </si>
  <si>
    <t xml:space="preserve">780891511713</t>
  </si>
  <si>
    <t xml:space="preserve">780871511719</t>
  </si>
  <si>
    <t xml:space="preserve">780891511719</t>
  </si>
  <si>
    <t xml:space="preserve">780861511711</t>
  </si>
  <si>
    <t xml:space="preserve">780881511716</t>
  </si>
  <si>
    <t xml:space="preserve">780871511714</t>
  </si>
  <si>
    <t xml:space="preserve">780891511717</t>
  </si>
  <si>
    <t xml:space="preserve">780891511711</t>
  </si>
  <si>
    <t xml:space="preserve">780861511719</t>
  </si>
  <si>
    <t xml:space="preserve">780861511715</t>
  </si>
  <si>
    <t xml:space="preserve">789851515716</t>
  </si>
  <si>
    <t xml:space="preserve">785841517711</t>
  </si>
  <si>
    <t xml:space="preserve">780871511710</t>
  </si>
  <si>
    <t xml:space="preserve">780871511717</t>
  </si>
  <si>
    <t xml:space="preserve">780891511718</t>
  </si>
  <si>
    <t xml:space="preserve">780821511715</t>
  </si>
  <si>
    <t xml:space="preserve">aip</t>
  </si>
  <si>
    <t xml:space="preserve">780861511712</t>
  </si>
  <si>
    <t xml:space="preserve">780871511716</t>
  </si>
  <si>
    <t xml:space="preserve">780821511714</t>
  </si>
  <si>
    <t xml:space="preserve">Z0</t>
  </si>
  <si>
    <t xml:space="preserve">DISPONIBILIDAD PRESUPUESTAL PARA CONTRATOS EVENTUALES</t>
  </si>
  <si>
    <t xml:space="preserve">Norma Legal</t>
  </si>
  <si>
    <t xml:space="preserve">Área</t>
  </si>
  <si>
    <t xml:space="preserve">Código Eventual</t>
  </si>
  <si>
    <t xml:space="preserve">PLAZA VACANTE ( EPT - COMPUTACION)</t>
  </si>
  <si>
    <t xml:space="preserve">Direct. De Contrato</t>
  </si>
  <si>
    <t xml:space="preserve">Codigo NeXus</t>
  </si>
  <si>
    <t xml:space="preserve">26 pedag.</t>
  </si>
  <si>
    <t xml:space="preserve">Según Bolsa</t>
  </si>
  <si>
    <t xml:space="preserve">Z1</t>
  </si>
  <si>
    <t xml:space="preserve">( * ) Las horas de clase corresponden a horas pedagógicas</t>
  </si>
  <si>
    <t xml:space="preserve">( **) Si Z &lt; (Z0 + Z1 ) se debe determinar excedencia</t>
  </si>
  <si>
    <t xml:space="preserve">Z = Z0 + Z1</t>
  </si>
  <si>
    <t xml:space="preserve">( **) Si Z &gt; (Z0 + Z1) existe metas por atender</t>
  </si>
  <si>
    <t xml:space="preserve">DIRECTOR</t>
  </si>
  <si>
    <t xml:space="preserve">SUB DIRECTOR DE FORMACIÓN GENERAL</t>
  </si>
  <si>
    <t xml:space="preserve">PROFESOR</t>
  </si>
  <si>
    <t xml:space="preserve">CUADRO DE HORAS JER - EBA: ANEXO 02</t>
  </si>
  <si>
    <t xml:space="preserve">DISTRIBUCIÓN DE HORAS  PEDAGOGICAS POR GRADOS-SEGÚN PLAN DE ESTUDIOS EBR NIVEL SECUNDARIA - 2018 - RSG Nº360-2017-MINEDU</t>
  </si>
  <si>
    <t xml:space="preserve">ÁREAS
CURRICULARES</t>
  </si>
  <si>
    <t xml:space="preserve">Totales Parciales</t>
  </si>
  <si>
    <t xml:space="preserve">Horas Asig.</t>
  </si>
  <si>
    <t xml:space="preserve">N°
Sec.</t>
  </si>
  <si>
    <t xml:space="preserve">Total Horas</t>
  </si>
  <si>
    <t xml:space="preserve">Matemática</t>
  </si>
  <si>
    <t xml:space="preserve">Comunicación</t>
  </si>
  <si>
    <t xml:space="preserve">Ingles</t>
  </si>
  <si>
    <t xml:space="preserve">Arte</t>
  </si>
  <si>
    <t xml:space="preserve">Historia, geografía y Economia</t>
  </si>
  <si>
    <t xml:space="preserve">Formación Ciudadana y Cívica</t>
  </si>
  <si>
    <t xml:space="preserve">Persona, Familia y Relaciones Humanas</t>
  </si>
  <si>
    <t xml:space="preserve">Educación Física</t>
  </si>
  <si>
    <t xml:space="preserve">Educación Religiosa</t>
  </si>
  <si>
    <t xml:space="preserve">Ciencia, Tecnología y Ambiente</t>
  </si>
  <si>
    <t xml:space="preserve">Educación para el Trabajo</t>
  </si>
  <si>
    <t xml:space="preserve">Tutoria y Orientación Educacional</t>
  </si>
  <si>
    <t xml:space="preserve">TOTAL GENERAL</t>
  </si>
  <si>
    <t xml:space="preserve">HLD según lo establecido en el PCI</t>
  </si>
  <si>
    <t xml:space="preserve">HLD1</t>
  </si>
  <si>
    <t xml:space="preserve">MAT</t>
  </si>
  <si>
    <t xml:space="preserve">HLD2</t>
  </si>
  <si>
    <t xml:space="preserve">COM</t>
  </si>
  <si>
    <t xml:space="preserve">HLD3</t>
  </si>
  <si>
    <t xml:space="preserve">ING</t>
  </si>
  <si>
    <t xml:space="preserve">HLD4</t>
  </si>
  <si>
    <t xml:space="preserve">CTA</t>
  </si>
  <si>
    <t xml:space="preserve">HLD5</t>
  </si>
  <si>
    <t xml:space="preserve">EPT </t>
  </si>
  <si>
    <t xml:space="preserve">HDL6</t>
  </si>
  <si>
    <t xml:space="preserve">TUT</t>
  </si>
  <si>
    <t xml:space="preserve">HORAS LD</t>
  </si>
  <si>
    <t xml:space="preserve">CUADRO DE HORAS JER - EBA: ANEXO 03</t>
  </si>
  <si>
    <t xml:space="preserve">CUADRO DE DISTRIBUCIÓN DE HORAS PEDAGOGICAS DEL NIVEL SECUNDARIA EBR  - 2018- RSG Nº360-2017-MINEDU</t>
  </si>
  <si>
    <t xml:space="preserve">N° Ord</t>
  </si>
  <si>
    <t xml:space="preserve">IDENTIFICACIÓN CARGO</t>
  </si>
  <si>
    <t xml:space="preserve">GRADOS</t>
  </si>
  <si>
    <t xml:space="preserve">TOTAL DE HORAS</t>
  </si>
  <si>
    <t xml:space="preserve">ESPECIALIDAD</t>
  </si>
  <si>
    <t xml:space="preserve">JORNADA PEDAGÓGICA</t>
  </si>
  <si>
    <t xml:space="preserve">Codigo de Plaza</t>
  </si>
  <si>
    <t xml:space="preserve">Titular</t>
  </si>
  <si>
    <t xml:space="preserve">Cod. Modular</t>
  </si>
  <si>
    <t xml:space="preserve">Espec. Título:</t>
  </si>
  <si>
    <t xml:space="preserve">Escala Magisterial</t>
  </si>
  <si>
    <t xml:space="preserve">Tiempo Servicios</t>
  </si>
  <si>
    <t xml:space="preserve">Observaciones</t>
  </si>
  <si>
    <t xml:space="preserve">Historia, Geografia y Economia</t>
  </si>
  <si>
    <t xml:space="preserve">Tutoria y Orientacion Educativa</t>
  </si>
  <si>
    <t xml:space="preserve">ISIDRO TARAZONA, EDGARDO ROMEO</t>
  </si>
  <si>
    <t xml:space="preserve">Historia yLengua</t>
  </si>
  <si>
    <t xml:space="preserve">III</t>
  </si>
  <si>
    <t xml:space="preserve">21 años</t>
  </si>
  <si>
    <t xml:space="preserve">SILVERIO VILLAROEL, ROCIO DEL PILAR</t>
  </si>
  <si>
    <t xml:space="preserve">Matemática </t>
  </si>
  <si>
    <t xml:space="preserve">II</t>
  </si>
  <si>
    <t xml:space="preserve">23 años</t>
  </si>
  <si>
    <t xml:space="preserve">VARILLAS AVENDAÑO, ARMANDO</t>
  </si>
  <si>
    <t xml:space="preserve">Ingles - Lengua</t>
  </si>
  <si>
    <t xml:space="preserve">19 años</t>
  </si>
  <si>
    <t xml:space="preserve">MEDINA RAMIREZ, RAMIRO  AROLDO</t>
  </si>
  <si>
    <t xml:space="preserve">Lengua y Literatura</t>
  </si>
  <si>
    <t xml:space="preserve">15 años</t>
  </si>
  <si>
    <t xml:space="preserve">CUEVA  GARCIA, FRAY ROY</t>
  </si>
  <si>
    <t xml:space="preserve">Educacion Fisica</t>
  </si>
  <si>
    <t xml:space="preserve">15 años </t>
  </si>
  <si>
    <t xml:space="preserve">LOAYZA  VEGA, MARGARITA  MARIA</t>
  </si>
  <si>
    <t xml:space="preserve"> C.Sociales- Filos.- Educ.Relig</t>
  </si>
  <si>
    <t xml:space="preserve">14 años</t>
  </si>
  <si>
    <t xml:space="preserve">RIVERA  MELGAREJO, YENY</t>
  </si>
  <si>
    <t xml:space="preserve">Matematica  - Informatica - Ingles</t>
  </si>
  <si>
    <t xml:space="preserve">Segunda especialidad Titulo N° </t>
  </si>
  <si>
    <t xml:space="preserve">SULLUCHUCO ALVAREZ, WALTER  PEDRO</t>
  </si>
  <si>
    <t xml:space="preserve">RIVERA HUARANCCA, Caszely Orlando</t>
  </si>
  <si>
    <t xml:space="preserve">FILOSOFÍA Y CC.SS.</t>
  </si>
  <si>
    <t xml:space="preserve">6 años </t>
  </si>
  <si>
    <t xml:space="preserve">REASIGNADO RD. N 9553 POR CESE MARIA LUZ GANTO CARLOS  R.D. N° 2151-2016</t>
  </si>
  <si>
    <t xml:space="preserve">RIVERA SUAREZ, ERNESTO AUGUSTO</t>
  </si>
  <si>
    <t xml:space="preserve">1008004680</t>
  </si>
  <si>
    <t xml:space="preserve">Matematica - Fisica</t>
  </si>
  <si>
    <t xml:space="preserve">I</t>
  </si>
  <si>
    <t xml:space="preserve">30 años</t>
  </si>
  <si>
    <t xml:space="preserve">ESPADA REQUENA, ROMULO PRIMITIVO</t>
  </si>
  <si>
    <t xml:space="preserve">Artes Plasticas</t>
  </si>
  <si>
    <t xml:space="preserve">26 años </t>
  </si>
  <si>
    <t xml:space="preserve">Educación para el Trabajo (Electricidad)</t>
  </si>
  <si>
    <t xml:space="preserve">HISTORA Y GEOGRAFIA</t>
  </si>
  <si>
    <t xml:space="preserve">VACANTE POR DESIGNACIÓN DIRECTIVO  R.S.G. N° 2085-2015 </t>
  </si>
  <si>
    <t xml:space="preserve">Educación para el Trabajo (Computacion)</t>
  </si>
  <si>
    <t xml:space="preserve">PLAZA VACANTE POR BOLSA DE HORAS</t>
  </si>
  <si>
    <t xml:space="preserve">AIP</t>
  </si>
  <si>
    <t xml:space="preserve">Ciencias Agrícolas</t>
  </si>
  <si>
    <t xml:space="preserve">16 años</t>
  </si>
  <si>
    <t xml:space="preserve">A.I.P.  R.D. Nº 03233-2009 de fecha 21/04/09</t>
  </si>
  <si>
    <t xml:space="preserve">Educacion Comercial</t>
  </si>
  <si>
    <t xml:space="preserve">sin carga horaria</t>
  </si>
  <si>
    <t xml:space="preserve">IV</t>
  </si>
  <si>
    <t xml:space="preserve">18 años </t>
  </si>
  <si>
    <t xml:space="preserve">Electricidad</t>
  </si>
  <si>
    <t xml:space="preserve"> </t>
  </si>
  <si>
    <t xml:space="preserve">SUBDIRECTOR</t>
  </si>
  <si>
    <t xml:space="preserve">CUADRO DE HORAS JER - EBA: ANEXO 04</t>
  </si>
  <si>
    <t xml:space="preserve">PLAZAS EXCEDENTES OCUPADAS Y/O VACANTES POR REUBICAR PARA</t>
  </si>
  <si>
    <t xml:space="preserve">EBR - NIVEL SECUNDARIA - 2018 - RSG Nº360-2017-MINEDU</t>
  </si>
  <si>
    <t xml:space="preserve">CARGOS EXCEDENTES PRESUPUESTADOS EN LA INSTITUCIÒN EDUCATIVA</t>
  </si>
  <si>
    <t xml:space="preserve">CARGO</t>
  </si>
  <si>
    <t xml:space="preserve">LEY DE CARRERA A QUE PERTENECE</t>
  </si>
  <si>
    <t xml:space="preserve">ÀREA</t>
  </si>
  <si>
    <t xml:space="preserve">CÒDIGO PLAZA</t>
  </si>
  <si>
    <t xml:space="preserve">JORNADA LABORAL</t>
  </si>
  <si>
    <t xml:space="preserve">codigo nexus</t>
  </si>
  <si>
    <t xml:space="preserve">03 PLAZAS</t>
  </si>
  <si>
    <t xml:space="preserve">CUADRO DE HORAS JER - EBA: ANEXO 05</t>
  </si>
  <si>
    <t xml:space="preserve">Resumen del Cuadro de Distribución de Horas Pedagogicas del Nivel Secundaria EBR - RSG Nº360-2017-MINEDU</t>
  </si>
  <si>
    <t xml:space="preserve">INSTITUCIÓN EDUCATIVA:</t>
  </si>
  <si>
    <t xml:space="preserve">N° 130 "HEROES DEL CENEPA"</t>
  </si>
  <si>
    <t xml:space="preserve">NIVEL:</t>
  </si>
  <si>
    <t xml:space="preserve">SECUNDARIA</t>
  </si>
  <si>
    <t xml:space="preserve">Total de horas Pedagogicas</t>
  </si>
  <si>
    <t xml:space="preserve">horas</t>
  </si>
  <si>
    <t xml:space="preserve">*Horas pedagógicas a cargo del personal directivo………………………………………………</t>
  </si>
  <si>
    <t xml:space="preserve">*Horas pedagógicas a cargo del Personal Jerárquico…………………………………………….</t>
  </si>
  <si>
    <t xml:space="preserve">*Horas pedagógicas a cargo del Personal Docente : Nombrado</t>
  </si>
  <si>
    <t xml:space="preserve">Vacante organica</t>
  </si>
  <si>
    <t xml:space="preserve">Hora metas (bolsa)</t>
  </si>
  <si>
    <t xml:space="preserve">RESUMEN DE HORAS DE CLASE POR ÁREA</t>
  </si>
  <si>
    <t xml:space="preserve">Matemática………………………………………………………………………….</t>
  </si>
  <si>
    <t xml:space="preserve">Comunicación……………………………………………………………………….</t>
  </si>
  <si>
    <t xml:space="preserve">Ingles…………………………………………………………………………………</t>
  </si>
  <si>
    <t xml:space="preserve">Arte…………………………………………………………………………………..</t>
  </si>
  <si>
    <t xml:space="preserve">Historia, Geografía y economía……………………………………………………</t>
  </si>
  <si>
    <t xml:space="preserve">Formación Ciudadana y Cívica…………………………………………………….</t>
  </si>
  <si>
    <t xml:space="preserve">Persona, Familia y RR HH…………………………………………………………</t>
  </si>
  <si>
    <t xml:space="preserve">Educación física…………………………………………………………………….</t>
  </si>
  <si>
    <t xml:space="preserve">Educación religiosa…………………………………………………………………</t>
  </si>
  <si>
    <t xml:space="preserve">Ciencia, Tecnología y ambiente…………………………………………………..</t>
  </si>
  <si>
    <t xml:space="preserve">Educación para el Trabajo…………………………………………………………</t>
  </si>
  <si>
    <t xml:space="preserve">Tutoría y Orientacion Educativa…………………………………</t>
  </si>
  <si>
    <t xml:space="preserve">San Martin de Porres, 22 de diciembre de 2017</t>
  </si>
  <si>
    <t xml:space="preserve">CUADRO DE HORAS JER - EBA: ANEXO 06</t>
  </si>
  <si>
    <t xml:space="preserve">PLAN DE ESTUDIOS  DEL NIVEL SECUNDARIA DE E.B.R -2018 - RSG Nº360-2017-MINEDU</t>
  </si>
  <si>
    <t xml:space="preserve">AREAS CURRICULARES</t>
  </si>
  <si>
    <t xml:space="preserve">HORAS SEMANALES POR GRAD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ora de Libre Disponibilidad</t>
  </si>
  <si>
    <t xml:space="preserve">TOTAL </t>
  </si>
  <si>
    <t xml:space="preserve">CUADRO DE HORAS JER - EBA: ANEXO 07</t>
  </si>
  <si>
    <t xml:space="preserve">REPORTE DE VACANTES - </t>
  </si>
  <si>
    <t xml:space="preserve">PLAZAS Y/U HORAS VACANTES
Y ESPECIALIDAD</t>
  </si>
  <si>
    <t xml:space="preserve">HORAS</t>
  </si>
  <si>
    <t xml:space="preserve">MODALIDAD</t>
  </si>
  <si>
    <t xml:space="preserve">MOTIVO DE LA VACANTE
(Cese, Reasignación, otros)</t>
  </si>
  <si>
    <t xml:space="preserve">RESOLUCIÓN DE CESE
Y/O REASIGNACIÓN</t>
  </si>
  <si>
    <t xml:space="preserve">OBSERVACIONES</t>
  </si>
  <si>
    <t xml:space="preserve">EBR-SECUNDARIA</t>
  </si>
  <si>
    <t xml:space="preserve">DESIGNACIÓN DIRECTIVO HUGO VIVAR ROJAS</t>
  </si>
  <si>
    <t xml:space="preserve">R.S.G. N° 2085-2015 </t>
  </si>
  <si>
    <t xml:space="preserve">DIRECTOR DE LA I.E. N° 145 "LUISSABOGAL"</t>
  </si>
  <si>
    <t xml:space="preserve">Educación para el Trabajo (Computacion.)</t>
  </si>
  <si>
    <t xml:space="preserve">Bolsa de Ho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0"/>
    <numFmt numFmtId="169" formatCode="0#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name val="Arial Narrow"/>
      <family val="2"/>
    </font>
    <font>
      <b val="true"/>
      <u val="single"/>
      <sz val="12"/>
      <name val="Arial Narrow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FF"/>
      <name val="Arial Narrow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 Narrow"/>
      <family val="2"/>
    </font>
    <font>
      <sz val="8"/>
      <color rgb="FF993300"/>
      <name val="Arial Narrow"/>
      <family val="2"/>
    </font>
    <font>
      <sz val="6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7"/>
      <color rgb="FF0000FF"/>
      <name val="Arial Narrow"/>
      <family val="2"/>
    </font>
    <font>
      <sz val="7"/>
      <color rgb="FF993300"/>
      <name val="Arial Narrow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 Narrow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CUADRO%20DE%20HORAS%202018%20ver%202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_01_07"/>
      <sheetName val="Hoja4"/>
      <sheetName val="anexo_02_08"/>
      <sheetName val="anexo_03_09"/>
      <sheetName val="anexo_04_10"/>
      <sheetName val="anexo_05_11"/>
      <sheetName val="Hoja1"/>
      <sheetName val="nexus"/>
      <sheetName val="ACTA"/>
      <sheetName val="DATA"/>
      <sheetName val="PRINT"/>
      <sheetName val="LIST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22" activeCellId="0" sqref="T22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56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6" min="6" style="0" width="6.85"/>
    <col collapsed="false" customWidth="false" hidden="false" outlineLevel="0" max="7" min="7" style="1" width="4.28"/>
    <col collapsed="false" customWidth="true" hidden="false" outlineLevel="0" max="8" min="8" style="1" width="3.14"/>
    <col collapsed="false" customWidth="true" hidden="false" outlineLevel="0" max="9" min="9" style="1" width="2.84"/>
    <col collapsed="false" customWidth="false" hidden="false" outlineLevel="0" max="10" min="10" style="1" width="4.28"/>
    <col collapsed="false" customWidth="true" hidden="false" outlineLevel="0" max="11" min="11" style="1" width="7.85"/>
    <col collapsed="false" customWidth="true" hidden="false" outlineLevel="0" max="15" min="15" style="0" width="2.56"/>
    <col collapsed="false" customWidth="true" hidden="false" outlineLevel="0" max="16" min="16" style="0" width="6.13"/>
    <col collapsed="false" customWidth="true" hidden="false" outlineLevel="0" max="17" min="17" style="0" width="3.7"/>
    <col collapsed="false" customWidth="true" hidden="false" outlineLevel="0" max="18" min="18" style="0" width="2.28"/>
    <col collapsed="false" customWidth="true" hidden="false" outlineLevel="0" max="19" min="19" style="0" width="3.14"/>
    <col collapsed="false" customWidth="true" hidden="false" outlineLevel="0" max="20" min="20" style="0" width="13.56"/>
    <col collapsed="false" customWidth="true" hidden="false" outlineLevel="0" max="21" min="21" style="2" width="7.56"/>
    <col collapsed="false" customWidth="true" hidden="false" outlineLevel="0" max="22" min="22" style="2" width="9.41"/>
    <col collapsed="false" customWidth="true" hidden="false" outlineLevel="0" max="23" min="23" style="2" width="12.42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3"/>
      <c r="B1" s="4" t="s">
        <v>0</v>
      </c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3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7"/>
      <c r="U3" s="7"/>
    </row>
    <row r="4" customFormat="false" ht="12.75" hidden="false" customHeight="false" outlineLevel="0" collapsed="false">
      <c r="A4" s="3"/>
      <c r="B4" s="9" t="s">
        <v>4</v>
      </c>
      <c r="C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7"/>
      <c r="U4" s="7"/>
    </row>
    <row r="5" customFormat="false" ht="12.75" hidden="false" customHeight="false" outlineLevel="0" collapsed="false">
      <c r="A5" s="3"/>
      <c r="B5" s="9" t="s">
        <v>6</v>
      </c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7</v>
      </c>
      <c r="P5" s="8"/>
      <c r="Q5" s="8"/>
      <c r="R5" s="8"/>
      <c r="S5" s="8"/>
      <c r="T5" s="7"/>
      <c r="U5" s="7"/>
    </row>
    <row r="6" customFormat="false" ht="12.75" hidden="false" customHeight="false" outlineLevel="0" collapsed="false">
      <c r="A6" s="3"/>
    </row>
    <row r="7" s="14" customFormat="true" ht="20.25" hidden="false" customHeight="false" outlineLevel="0" collapsed="false">
      <c r="A7" s="11" t="s">
        <v>8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1"/>
      <c r="M7" s="11"/>
      <c r="N7" s="11"/>
      <c r="O7" s="11"/>
      <c r="P7" s="11"/>
      <c r="Q7" s="11"/>
      <c r="R7" s="11"/>
      <c r="S7" s="11"/>
      <c r="T7" s="11"/>
      <c r="U7" s="13"/>
      <c r="V7" s="13"/>
      <c r="W7" s="13"/>
      <c r="X7" s="11"/>
    </row>
    <row r="8" s="14" customFormat="tru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3"/>
      <c r="U8" s="13"/>
      <c r="V8" s="13"/>
      <c r="W8" s="13"/>
      <c r="X8" s="11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  <c r="G9" s="16"/>
      <c r="H9" s="16"/>
      <c r="I9" s="16"/>
      <c r="J9" s="16"/>
      <c r="K9" s="16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1"/>
    </row>
    <row r="10" customFormat="false" ht="5.25" hidden="false" customHeight="true" outlineLevel="0" collapsed="false">
      <c r="C10" s="17" t="s">
        <v>10</v>
      </c>
      <c r="D10" s="17"/>
      <c r="E10" s="17"/>
      <c r="F10" s="17"/>
      <c r="G10" s="17"/>
      <c r="H10" s="17"/>
      <c r="I10" s="17"/>
      <c r="J10" s="18" t="s">
        <v>11</v>
      </c>
      <c r="K10" s="19" t="s">
        <v>12</v>
      </c>
      <c r="L10" s="20" t="s">
        <v>13</v>
      </c>
      <c r="M10" s="20" t="s">
        <v>14</v>
      </c>
      <c r="N10" s="20" t="s">
        <v>15</v>
      </c>
      <c r="O10" s="20" t="s">
        <v>16</v>
      </c>
      <c r="P10" s="20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8"/>
      <c r="K11" s="19"/>
      <c r="L11" s="20"/>
      <c r="M11" s="20"/>
      <c r="N11" s="20"/>
      <c r="O11" s="20"/>
      <c r="P11" s="20"/>
      <c r="S11" s="21" t="s">
        <v>17</v>
      </c>
      <c r="T11" s="21"/>
      <c r="V11" s="22"/>
      <c r="W11" s="22"/>
    </row>
    <row r="12" customFormat="false" ht="12.75" hidden="false" customHeight="false" outlineLevel="0" collapsed="false">
      <c r="C12" s="23" t="s">
        <v>18</v>
      </c>
      <c r="D12" s="23"/>
      <c r="E12" s="23"/>
      <c r="F12" s="23"/>
      <c r="G12" s="23"/>
      <c r="H12" s="23"/>
      <c r="I12" s="23"/>
      <c r="J12" s="24" t="n">
        <v>170</v>
      </c>
      <c r="K12" s="24" t="n">
        <v>170</v>
      </c>
      <c r="L12" s="7" t="n">
        <v>170</v>
      </c>
      <c r="M12" s="7" t="n">
        <v>165</v>
      </c>
      <c r="N12" s="7" t="n">
        <v>165</v>
      </c>
      <c r="O12" s="25" t="n">
        <f aca="false">SUM(J12:N12)</f>
        <v>840</v>
      </c>
      <c r="P12" s="25"/>
      <c r="S12" s="4" t="s">
        <v>19</v>
      </c>
      <c r="T12" s="26" t="n">
        <v>35</v>
      </c>
      <c r="U12" s="27" t="s">
        <v>20</v>
      </c>
      <c r="V12" s="27"/>
      <c r="W12" s="26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12.75" hidden="false" customHeight="false" outlineLevel="0" collapsed="false">
      <c r="C13" s="29" t="s">
        <v>21</v>
      </c>
      <c r="D13" s="29"/>
      <c r="E13" s="29"/>
      <c r="F13" s="29"/>
      <c r="G13" s="29"/>
      <c r="H13" s="29"/>
      <c r="I13" s="29"/>
      <c r="J13" s="24" t="n">
        <v>5</v>
      </c>
      <c r="K13" s="24" t="n">
        <v>5</v>
      </c>
      <c r="L13" s="7" t="n">
        <v>5</v>
      </c>
      <c r="M13" s="7" t="n">
        <v>5</v>
      </c>
      <c r="N13" s="7" t="n">
        <v>5</v>
      </c>
      <c r="O13" s="25" t="n">
        <f aca="false">SUM(J13:N13)</f>
        <v>25</v>
      </c>
      <c r="P13" s="25"/>
      <c r="U13" s="26"/>
      <c r="V13" s="26"/>
      <c r="W13" s="26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2.75" hidden="false" customHeight="false" outlineLevel="0" collapsed="false">
      <c r="C14" s="30" t="s">
        <v>22</v>
      </c>
      <c r="D14" s="29"/>
      <c r="E14" s="29"/>
      <c r="F14" s="29"/>
      <c r="G14" s="30"/>
      <c r="H14" s="30"/>
      <c r="I14" s="31"/>
      <c r="J14" s="32" t="n">
        <f aca="false">T12*J13</f>
        <v>175</v>
      </c>
      <c r="K14" s="32" t="n">
        <f aca="false">T12*K13</f>
        <v>175</v>
      </c>
      <c r="L14" s="33" t="n">
        <f aca="false">T12*L13</f>
        <v>175</v>
      </c>
      <c r="M14" s="33" t="n">
        <f aca="false">T12*M13</f>
        <v>175</v>
      </c>
      <c r="N14" s="33" t="n">
        <f aca="false">T12*N13</f>
        <v>175</v>
      </c>
      <c r="O14" s="34" t="n">
        <f aca="false">SUM(J14:N14)</f>
        <v>875</v>
      </c>
      <c r="P14" s="34"/>
      <c r="Q14" s="35" t="s">
        <v>23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2.75" hidden="false" customHeight="false" outlineLevel="0" collapsed="false">
      <c r="C15" s="29" t="s">
        <v>24</v>
      </c>
      <c r="D15" s="29"/>
      <c r="E15" s="29"/>
      <c r="F15" s="29"/>
      <c r="G15" s="29"/>
      <c r="H15" s="29"/>
      <c r="I15" s="29"/>
      <c r="J15" s="36" t="n">
        <f aca="false">J12/J13</f>
        <v>34</v>
      </c>
      <c r="K15" s="36" t="n">
        <f aca="false">K12/K13</f>
        <v>34</v>
      </c>
      <c r="L15" s="25" t="n">
        <f aca="false">L12/L13</f>
        <v>34</v>
      </c>
      <c r="M15" s="25" t="n">
        <f aca="false">M12/M13</f>
        <v>33</v>
      </c>
      <c r="N15" s="25" t="n">
        <f aca="false">N12/N13</f>
        <v>33</v>
      </c>
      <c r="O15" s="37" t="n">
        <f aca="false">AVERAGE(J15:N15)</f>
        <v>33.6</v>
      </c>
      <c r="P15" s="37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2.75" hidden="false" customHeight="false" outlineLevel="0" collapsed="false"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14" customFormat="true" ht="20.25" hidden="false" customHeight="fals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9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2.75" hidden="false" customHeight="true" outlineLevel="0" collapsed="false">
      <c r="A18" s="40" t="s">
        <v>26</v>
      </c>
      <c r="B18" s="41" t="s">
        <v>27</v>
      </c>
      <c r="C18" s="42" t="s">
        <v>28</v>
      </c>
      <c r="D18" s="42"/>
      <c r="E18" s="42"/>
      <c r="F18" s="42"/>
      <c r="G18" s="42" t="s">
        <v>29</v>
      </c>
      <c r="H18" s="42"/>
      <c r="I18" s="42"/>
      <c r="J18" s="42"/>
      <c r="K18" s="42"/>
      <c r="L18" s="43" t="s">
        <v>30</v>
      </c>
      <c r="M18" s="43"/>
      <c r="N18" s="43"/>
      <c r="O18" s="43"/>
      <c r="P18" s="44" t="s">
        <v>31</v>
      </c>
      <c r="Q18" s="44"/>
      <c r="R18" s="44"/>
      <c r="S18" s="44"/>
      <c r="T18" s="42" t="s">
        <v>32</v>
      </c>
      <c r="U18" s="45"/>
      <c r="V18" s="45"/>
      <c r="W18" s="45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3.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4"/>
      <c r="Q19" s="44"/>
      <c r="R19" s="44"/>
      <c r="S19" s="44"/>
      <c r="T19" s="42"/>
      <c r="U19" s="45"/>
      <c r="V19" s="45"/>
      <c r="W19" s="45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2.75" hidden="false" customHeight="false" outlineLevel="0" collapsed="false">
      <c r="A20" s="46" t="n">
        <v>1</v>
      </c>
      <c r="B20" s="47"/>
      <c r="C20" s="48" t="s">
        <v>33</v>
      </c>
      <c r="D20" s="48"/>
      <c r="E20" s="48"/>
      <c r="F20" s="48"/>
      <c r="G20" s="49" t="s">
        <v>34</v>
      </c>
      <c r="H20" s="49"/>
      <c r="I20" s="49"/>
      <c r="J20" s="49"/>
      <c r="K20" s="49"/>
      <c r="L20" s="50" t="s">
        <v>35</v>
      </c>
      <c r="M20" s="50"/>
      <c r="N20" s="50"/>
      <c r="O20" s="50"/>
      <c r="P20" s="51" t="s">
        <v>36</v>
      </c>
      <c r="Q20" s="51"/>
      <c r="R20" s="51"/>
      <c r="S20" s="51"/>
      <c r="T20" s="46"/>
      <c r="U20" s="45"/>
      <c r="V20" s="45"/>
      <c r="W20" s="45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2.75" hidden="false" customHeight="false" outlineLevel="0" collapsed="false">
      <c r="A21" s="46" t="n">
        <v>2</v>
      </c>
      <c r="B21" s="52"/>
      <c r="C21" s="48" t="s">
        <v>33</v>
      </c>
      <c r="D21" s="48"/>
      <c r="E21" s="48"/>
      <c r="F21" s="48"/>
      <c r="G21" s="49" t="s">
        <v>34</v>
      </c>
      <c r="H21" s="49"/>
      <c r="I21" s="49"/>
      <c r="J21" s="49"/>
      <c r="K21" s="49"/>
      <c r="L21" s="50" t="s">
        <v>37</v>
      </c>
      <c r="M21" s="50"/>
      <c r="N21" s="50"/>
      <c r="O21" s="50"/>
      <c r="P21" s="51" t="s">
        <v>36</v>
      </c>
      <c r="Q21" s="51"/>
      <c r="R21" s="51"/>
      <c r="S21" s="51"/>
      <c r="T21" s="46"/>
      <c r="U21" s="53"/>
      <c r="V21" s="53"/>
      <c r="W21" s="45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2.75" hidden="false" customHeight="true" outlineLevel="0" collapsed="false">
      <c r="A22" s="46" t="n">
        <v>3</v>
      </c>
      <c r="B22" s="52"/>
      <c r="C22" s="48" t="s">
        <v>33</v>
      </c>
      <c r="D22" s="48"/>
      <c r="E22" s="48"/>
      <c r="F22" s="48"/>
      <c r="G22" s="49" t="s">
        <v>38</v>
      </c>
      <c r="H22" s="49"/>
      <c r="I22" s="49"/>
      <c r="J22" s="49"/>
      <c r="K22" s="49"/>
      <c r="L22" s="50" t="s">
        <v>39</v>
      </c>
      <c r="M22" s="50"/>
      <c r="N22" s="50"/>
      <c r="O22" s="50"/>
      <c r="P22" s="54" t="s">
        <v>40</v>
      </c>
      <c r="Q22" s="54"/>
      <c r="R22" s="54"/>
      <c r="S22" s="54"/>
      <c r="T22" s="7" t="n">
        <v>25</v>
      </c>
      <c r="U22" s="45"/>
      <c r="V22" s="45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2.75" hidden="false" customHeight="true" outlineLevel="0" collapsed="false">
      <c r="A23" s="46" t="n">
        <v>4</v>
      </c>
      <c r="B23" s="52"/>
      <c r="C23" s="48" t="s">
        <v>33</v>
      </c>
      <c r="D23" s="48"/>
      <c r="E23" s="48"/>
      <c r="F23" s="48"/>
      <c r="G23" s="49" t="s">
        <v>38</v>
      </c>
      <c r="H23" s="49"/>
      <c r="I23" s="49"/>
      <c r="J23" s="49"/>
      <c r="K23" s="49"/>
      <c r="L23" s="50" t="s">
        <v>41</v>
      </c>
      <c r="M23" s="50"/>
      <c r="N23" s="50"/>
      <c r="O23" s="50"/>
      <c r="P23" s="54" t="s">
        <v>40</v>
      </c>
      <c r="Q23" s="54"/>
      <c r="R23" s="54"/>
      <c r="S23" s="54"/>
      <c r="T23" s="7" t="n">
        <v>26</v>
      </c>
      <c r="U23" s="53"/>
      <c r="V23" s="53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2.75" hidden="false" customHeight="false" outlineLevel="0" collapsed="false">
      <c r="A24" s="46" t="n">
        <v>5</v>
      </c>
      <c r="B24" s="52"/>
      <c r="C24" s="48" t="s">
        <v>33</v>
      </c>
      <c r="D24" s="48"/>
      <c r="E24" s="48"/>
      <c r="F24" s="48"/>
      <c r="G24" s="49" t="s">
        <v>38</v>
      </c>
      <c r="H24" s="49"/>
      <c r="I24" s="49"/>
      <c r="J24" s="49"/>
      <c r="K24" s="49"/>
      <c r="L24" s="50" t="s">
        <v>42</v>
      </c>
      <c r="M24" s="50"/>
      <c r="N24" s="50"/>
      <c r="O24" s="50"/>
      <c r="P24" s="54" t="s">
        <v>40</v>
      </c>
      <c r="Q24" s="54"/>
      <c r="R24" s="54"/>
      <c r="S24" s="54"/>
      <c r="T24" s="7" t="n">
        <v>24</v>
      </c>
      <c r="U24" s="45"/>
      <c r="V24" s="45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56" customFormat="true" ht="12.75" hidden="false" customHeight="false" outlineLevel="0" collapsed="false">
      <c r="A25" s="46" t="n">
        <v>6</v>
      </c>
      <c r="B25" s="52"/>
      <c r="C25" s="48" t="s">
        <v>33</v>
      </c>
      <c r="D25" s="48"/>
      <c r="E25" s="48"/>
      <c r="F25" s="48"/>
      <c r="G25" s="55" t="s">
        <v>38</v>
      </c>
      <c r="H25" s="55"/>
      <c r="I25" s="55"/>
      <c r="J25" s="55"/>
      <c r="K25" s="55"/>
      <c r="L25" s="50" t="s">
        <v>43</v>
      </c>
      <c r="M25" s="50"/>
      <c r="N25" s="50"/>
      <c r="O25" s="50"/>
      <c r="P25" s="54" t="s">
        <v>40</v>
      </c>
      <c r="Q25" s="54"/>
      <c r="R25" s="54"/>
      <c r="S25" s="54"/>
      <c r="T25" s="7" t="n">
        <v>25</v>
      </c>
      <c r="U25" s="45"/>
    </row>
    <row r="26" customFormat="false" ht="12.75" hidden="false" customHeight="false" outlineLevel="0" collapsed="false">
      <c r="A26" s="46" t="n">
        <v>7</v>
      </c>
      <c r="B26" s="52"/>
      <c r="C26" s="48" t="s">
        <v>33</v>
      </c>
      <c r="D26" s="48"/>
      <c r="E26" s="48"/>
      <c r="F26" s="48"/>
      <c r="G26" s="55" t="s">
        <v>38</v>
      </c>
      <c r="H26" s="55"/>
      <c r="I26" s="55"/>
      <c r="J26" s="55"/>
      <c r="K26" s="55"/>
      <c r="L26" s="50" t="s">
        <v>44</v>
      </c>
      <c r="M26" s="50"/>
      <c r="N26" s="50"/>
      <c r="O26" s="50"/>
      <c r="P26" s="54" t="s">
        <v>40</v>
      </c>
      <c r="Q26" s="54"/>
      <c r="R26" s="54"/>
      <c r="S26" s="54"/>
      <c r="T26" s="7" t="n">
        <v>25</v>
      </c>
      <c r="U26" s="45"/>
      <c r="V26" s="45"/>
    </row>
    <row r="27" customFormat="false" ht="12.75" hidden="false" customHeight="false" outlineLevel="0" collapsed="false">
      <c r="A27" s="46" t="n">
        <v>8</v>
      </c>
      <c r="B27" s="52"/>
      <c r="C27" s="48" t="s">
        <v>33</v>
      </c>
      <c r="D27" s="48"/>
      <c r="E27" s="48"/>
      <c r="F27" s="48"/>
      <c r="G27" s="55" t="s">
        <v>38</v>
      </c>
      <c r="H27" s="55"/>
      <c r="I27" s="55"/>
      <c r="J27" s="55"/>
      <c r="K27" s="55"/>
      <c r="L27" s="50" t="s">
        <v>45</v>
      </c>
      <c r="M27" s="50"/>
      <c r="N27" s="50"/>
      <c r="O27" s="50"/>
      <c r="P27" s="54" t="s">
        <v>40</v>
      </c>
      <c r="Q27" s="54"/>
      <c r="R27" s="54"/>
      <c r="S27" s="54"/>
      <c r="T27" s="7" t="n">
        <v>24</v>
      </c>
      <c r="U27" s="45"/>
      <c r="V27" s="53"/>
      <c r="AM27" s="28"/>
    </row>
    <row r="28" s="28" customFormat="true" ht="12.75" hidden="false" customHeight="false" outlineLevel="0" collapsed="false">
      <c r="A28" s="46" t="n">
        <v>9</v>
      </c>
      <c r="B28" s="52"/>
      <c r="C28" s="48" t="s">
        <v>33</v>
      </c>
      <c r="D28" s="48"/>
      <c r="E28" s="48"/>
      <c r="F28" s="48"/>
      <c r="G28" s="55" t="s">
        <v>38</v>
      </c>
      <c r="H28" s="55"/>
      <c r="I28" s="55"/>
      <c r="J28" s="55"/>
      <c r="K28" s="55"/>
      <c r="L28" s="50" t="s">
        <v>46</v>
      </c>
      <c r="M28" s="50"/>
      <c r="N28" s="50"/>
      <c r="O28" s="50"/>
      <c r="P28" s="54" t="s">
        <v>40</v>
      </c>
      <c r="Q28" s="54"/>
      <c r="R28" s="54"/>
      <c r="S28" s="54"/>
      <c r="T28" s="7" t="n">
        <v>25</v>
      </c>
      <c r="U28" s="45"/>
    </row>
    <row r="29" s="28" customFormat="true" ht="12.75" hidden="false" customHeight="false" outlineLevel="0" collapsed="false">
      <c r="A29" s="46" t="n">
        <v>10</v>
      </c>
      <c r="B29" s="52"/>
      <c r="C29" s="48" t="s">
        <v>33</v>
      </c>
      <c r="D29" s="48"/>
      <c r="E29" s="48"/>
      <c r="F29" s="48"/>
      <c r="G29" s="55" t="s">
        <v>38</v>
      </c>
      <c r="H29" s="55"/>
      <c r="I29" s="55"/>
      <c r="J29" s="55"/>
      <c r="K29" s="55"/>
      <c r="L29" s="50" t="s">
        <v>47</v>
      </c>
      <c r="M29" s="50"/>
      <c r="N29" s="50"/>
      <c r="O29" s="50"/>
      <c r="P29" s="54" t="s">
        <v>40</v>
      </c>
      <c r="Q29" s="54"/>
      <c r="R29" s="54"/>
      <c r="S29" s="54"/>
      <c r="T29" s="7" t="n">
        <v>26</v>
      </c>
      <c r="U29" s="45"/>
    </row>
    <row r="30" s="28" customFormat="true" ht="12.75" hidden="false" customHeight="false" outlineLevel="0" collapsed="false">
      <c r="A30" s="46" t="n">
        <v>11</v>
      </c>
      <c r="B30" s="52"/>
      <c r="C30" s="48" t="s">
        <v>33</v>
      </c>
      <c r="D30" s="48"/>
      <c r="E30" s="48"/>
      <c r="F30" s="48"/>
      <c r="G30" s="55" t="s">
        <v>38</v>
      </c>
      <c r="H30" s="55"/>
      <c r="I30" s="55"/>
      <c r="J30" s="55"/>
      <c r="K30" s="55"/>
      <c r="L30" s="50" t="s">
        <v>48</v>
      </c>
      <c r="M30" s="50"/>
      <c r="N30" s="50"/>
      <c r="O30" s="50"/>
      <c r="P30" s="54" t="s">
        <v>40</v>
      </c>
      <c r="Q30" s="54"/>
      <c r="R30" s="54"/>
      <c r="S30" s="54"/>
      <c r="T30" s="7" t="n">
        <v>25</v>
      </c>
      <c r="U30" s="45"/>
    </row>
    <row r="31" s="28" customFormat="true" ht="12.75" hidden="false" customHeight="false" outlineLevel="0" collapsed="false">
      <c r="A31" s="46" t="n">
        <v>12</v>
      </c>
      <c r="B31" s="52"/>
      <c r="C31" s="48" t="s">
        <v>33</v>
      </c>
      <c r="D31" s="48"/>
      <c r="E31" s="48"/>
      <c r="F31" s="48"/>
      <c r="G31" s="55" t="s">
        <v>38</v>
      </c>
      <c r="H31" s="55"/>
      <c r="I31" s="55"/>
      <c r="J31" s="55"/>
      <c r="K31" s="55"/>
      <c r="L31" s="50" t="s">
        <v>49</v>
      </c>
      <c r="M31" s="50"/>
      <c r="N31" s="50"/>
      <c r="O31" s="50"/>
      <c r="P31" s="54" t="s">
        <v>40</v>
      </c>
      <c r="Q31" s="54"/>
      <c r="R31" s="54"/>
      <c r="S31" s="54"/>
      <c r="T31" s="7" t="n">
        <v>25</v>
      </c>
      <c r="U31" s="45"/>
    </row>
    <row r="32" s="28" customFormat="true" ht="12.75" hidden="false" customHeight="false" outlineLevel="0" collapsed="false">
      <c r="A32" s="46" t="n">
        <v>13</v>
      </c>
      <c r="B32" s="52"/>
      <c r="C32" s="48" t="s">
        <v>33</v>
      </c>
      <c r="D32" s="48"/>
      <c r="E32" s="48"/>
      <c r="F32" s="48"/>
      <c r="G32" s="55" t="s">
        <v>38</v>
      </c>
      <c r="H32" s="55"/>
      <c r="I32" s="55"/>
      <c r="J32" s="55"/>
      <c r="K32" s="55"/>
      <c r="L32" s="50" t="s">
        <v>50</v>
      </c>
      <c r="M32" s="50"/>
      <c r="N32" s="50"/>
      <c r="O32" s="50"/>
      <c r="P32" s="54" t="s">
        <v>40</v>
      </c>
      <c r="Q32" s="54"/>
      <c r="R32" s="54"/>
      <c r="S32" s="54"/>
      <c r="T32" s="7" t="n">
        <v>24</v>
      </c>
      <c r="U32" s="45"/>
    </row>
    <row r="33" s="28" customFormat="true" ht="12.75" hidden="false" customHeight="false" outlineLevel="0" collapsed="false">
      <c r="A33" s="46" t="n">
        <v>14</v>
      </c>
      <c r="B33" s="52"/>
      <c r="C33" s="48" t="s">
        <v>33</v>
      </c>
      <c r="D33" s="48"/>
      <c r="E33" s="48"/>
      <c r="F33" s="48"/>
      <c r="G33" s="55" t="s">
        <v>38</v>
      </c>
      <c r="H33" s="55"/>
      <c r="I33" s="55"/>
      <c r="J33" s="55"/>
      <c r="K33" s="55"/>
      <c r="L33" s="50" t="s">
        <v>51</v>
      </c>
      <c r="M33" s="50"/>
      <c r="N33" s="50"/>
      <c r="O33" s="50"/>
      <c r="P33" s="54" t="s">
        <v>40</v>
      </c>
      <c r="Q33" s="54"/>
      <c r="R33" s="54"/>
      <c r="S33" s="54"/>
      <c r="T33" s="7" t="n">
        <v>26</v>
      </c>
      <c r="U33" s="45"/>
    </row>
    <row r="34" s="28" customFormat="true" ht="12.75" hidden="false" customHeight="false" outlineLevel="0" collapsed="false">
      <c r="A34" s="46" t="n">
        <v>15</v>
      </c>
      <c r="B34" s="52"/>
      <c r="C34" s="48" t="s">
        <v>33</v>
      </c>
      <c r="D34" s="48"/>
      <c r="E34" s="48"/>
      <c r="F34" s="48"/>
      <c r="G34" s="55" t="s">
        <v>38</v>
      </c>
      <c r="H34" s="55"/>
      <c r="I34" s="55"/>
      <c r="J34" s="55"/>
      <c r="K34" s="55"/>
      <c r="L34" s="50" t="s">
        <v>52</v>
      </c>
      <c r="M34" s="50"/>
      <c r="N34" s="50"/>
      <c r="O34" s="50"/>
      <c r="P34" s="54" t="s">
        <v>40</v>
      </c>
      <c r="Q34" s="54"/>
      <c r="R34" s="54"/>
      <c r="S34" s="54"/>
      <c r="T34" s="7" t="n">
        <v>26</v>
      </c>
      <c r="U34" s="45"/>
    </row>
    <row r="35" s="28" customFormat="true" ht="12.75" hidden="false" customHeight="false" outlineLevel="0" collapsed="false">
      <c r="A35" s="46" t="n">
        <v>16</v>
      </c>
      <c r="B35" s="52"/>
      <c r="C35" s="48" t="s">
        <v>33</v>
      </c>
      <c r="D35" s="48"/>
      <c r="E35" s="48"/>
      <c r="F35" s="48"/>
      <c r="G35" s="55" t="s">
        <v>38</v>
      </c>
      <c r="H35" s="55"/>
      <c r="I35" s="55"/>
      <c r="J35" s="55"/>
      <c r="K35" s="55"/>
      <c r="L35" s="50" t="s">
        <v>53</v>
      </c>
      <c r="M35" s="50"/>
      <c r="N35" s="50"/>
      <c r="O35" s="50"/>
      <c r="P35" s="54" t="s">
        <v>40</v>
      </c>
      <c r="Q35" s="54"/>
      <c r="R35" s="54"/>
      <c r="S35" s="54"/>
      <c r="T35" s="7" t="n">
        <v>24</v>
      </c>
      <c r="U35" s="45"/>
    </row>
    <row r="36" s="28" customFormat="true" ht="12.75" hidden="false" customHeight="false" outlineLevel="0" collapsed="false">
      <c r="A36" s="46" t="n">
        <v>17</v>
      </c>
      <c r="B36" s="52"/>
      <c r="C36" s="48" t="s">
        <v>33</v>
      </c>
      <c r="D36" s="48"/>
      <c r="E36" s="48"/>
      <c r="F36" s="48"/>
      <c r="G36" s="55" t="s">
        <v>38</v>
      </c>
      <c r="H36" s="55"/>
      <c r="I36" s="55"/>
      <c r="J36" s="55"/>
      <c r="K36" s="55"/>
      <c r="L36" s="50" t="s">
        <v>54</v>
      </c>
      <c r="M36" s="50"/>
      <c r="N36" s="50"/>
      <c r="O36" s="50"/>
      <c r="P36" s="54" t="s">
        <v>40</v>
      </c>
      <c r="Q36" s="54"/>
      <c r="R36" s="54"/>
      <c r="S36" s="54"/>
      <c r="T36" s="7" t="n">
        <v>24</v>
      </c>
      <c r="U36" s="45"/>
    </row>
    <row r="37" s="28" customFormat="true" ht="12.75" hidden="false" customHeight="false" outlineLevel="0" collapsed="false">
      <c r="A37" s="46" t="n">
        <v>18</v>
      </c>
      <c r="B37" s="52"/>
      <c r="C37" s="48" t="s">
        <v>33</v>
      </c>
      <c r="D37" s="48"/>
      <c r="E37" s="48"/>
      <c r="F37" s="48"/>
      <c r="G37" s="55" t="s">
        <v>38</v>
      </c>
      <c r="H37" s="55"/>
      <c r="I37" s="55"/>
      <c r="J37" s="55"/>
      <c r="K37" s="55"/>
      <c r="L37" s="50" t="s">
        <v>55</v>
      </c>
      <c r="M37" s="50"/>
      <c r="N37" s="50"/>
      <c r="O37" s="50"/>
      <c r="P37" s="54" t="s">
        <v>40</v>
      </c>
      <c r="Q37" s="54"/>
      <c r="R37" s="54"/>
      <c r="S37" s="54"/>
      <c r="T37" s="7" t="n">
        <v>26</v>
      </c>
      <c r="U37" s="45"/>
    </row>
    <row r="38" s="28" customFormat="true" ht="12.75" hidden="false" customHeight="false" outlineLevel="0" collapsed="false">
      <c r="A38" s="46" t="n">
        <v>19</v>
      </c>
      <c r="B38" s="52"/>
      <c r="C38" s="48" t="s">
        <v>33</v>
      </c>
      <c r="D38" s="48"/>
      <c r="E38" s="48"/>
      <c r="F38" s="48"/>
      <c r="G38" s="55" t="s">
        <v>38</v>
      </c>
      <c r="H38" s="55"/>
      <c r="I38" s="55"/>
      <c r="J38" s="55"/>
      <c r="K38" s="55"/>
      <c r="L38" s="50" t="s">
        <v>56</v>
      </c>
      <c r="M38" s="50"/>
      <c r="N38" s="50"/>
      <c r="O38" s="50"/>
      <c r="P38" s="54" t="s">
        <v>40</v>
      </c>
      <c r="Q38" s="54"/>
      <c r="R38" s="54"/>
      <c r="S38" s="54"/>
      <c r="T38" s="7" t="n">
        <v>24</v>
      </c>
      <c r="U38" s="45"/>
    </row>
    <row r="39" s="28" customFormat="true" ht="12.75" hidden="false" customHeight="false" outlineLevel="0" collapsed="false">
      <c r="A39" s="46" t="n">
        <v>20</v>
      </c>
      <c r="B39" s="52"/>
      <c r="C39" s="48" t="s">
        <v>33</v>
      </c>
      <c r="D39" s="48"/>
      <c r="E39" s="48"/>
      <c r="F39" s="48"/>
      <c r="G39" s="55" t="s">
        <v>38</v>
      </c>
      <c r="H39" s="55"/>
      <c r="I39" s="55"/>
      <c r="J39" s="55"/>
      <c r="K39" s="55"/>
      <c r="L39" s="50" t="s">
        <v>57</v>
      </c>
      <c r="M39" s="50"/>
      <c r="N39" s="50"/>
      <c r="O39" s="50"/>
      <c r="P39" s="54" t="s">
        <v>40</v>
      </c>
      <c r="Q39" s="54"/>
      <c r="R39" s="54"/>
      <c r="S39" s="54"/>
      <c r="T39" s="7" t="n">
        <v>26</v>
      </c>
      <c r="U39" s="53"/>
    </row>
    <row r="40" s="28" customFormat="true" ht="12.75" hidden="false" customHeight="false" outlineLevel="0" collapsed="false">
      <c r="A40" s="46" t="n">
        <v>21</v>
      </c>
      <c r="B40" s="52"/>
      <c r="C40" s="48" t="s">
        <v>33</v>
      </c>
      <c r="D40" s="48"/>
      <c r="E40" s="48"/>
      <c r="F40" s="48"/>
      <c r="G40" s="55" t="s">
        <v>38</v>
      </c>
      <c r="H40" s="55"/>
      <c r="I40" s="55"/>
      <c r="J40" s="55"/>
      <c r="K40" s="55"/>
      <c r="L40" s="50" t="s">
        <v>58</v>
      </c>
      <c r="M40" s="50"/>
      <c r="N40" s="50"/>
      <c r="O40" s="50"/>
      <c r="P40" s="54" t="s">
        <v>40</v>
      </c>
      <c r="Q40" s="54"/>
      <c r="R40" s="54"/>
      <c r="S40" s="54"/>
      <c r="T40" s="7" t="n">
        <v>24</v>
      </c>
      <c r="U40" s="53"/>
    </row>
    <row r="41" s="28" customFormat="true" ht="12.75" hidden="false" customHeight="false" outlineLevel="0" collapsed="false">
      <c r="A41" s="46" t="n">
        <v>22</v>
      </c>
      <c r="B41" s="52"/>
      <c r="C41" s="48" t="s">
        <v>33</v>
      </c>
      <c r="D41" s="48"/>
      <c r="E41" s="48"/>
      <c r="F41" s="48"/>
      <c r="G41" s="55" t="s">
        <v>38</v>
      </c>
      <c r="H41" s="55"/>
      <c r="I41" s="55"/>
      <c r="J41" s="55"/>
      <c r="K41" s="55"/>
      <c r="L41" s="50" t="s">
        <v>59</v>
      </c>
      <c r="M41" s="50"/>
      <c r="N41" s="50"/>
      <c r="O41" s="50"/>
      <c r="P41" s="54" t="s">
        <v>40</v>
      </c>
      <c r="Q41" s="54"/>
      <c r="R41" s="54"/>
      <c r="S41" s="54"/>
      <c r="T41" s="7" t="n">
        <v>25</v>
      </c>
      <c r="U41" s="53"/>
    </row>
    <row r="42" s="28" customFormat="true" ht="12.75" hidden="false" customHeight="false" outlineLevel="0" collapsed="false">
      <c r="A42" s="46" t="n">
        <v>23</v>
      </c>
      <c r="B42" s="52"/>
      <c r="C42" s="48" t="s">
        <v>33</v>
      </c>
      <c r="D42" s="48"/>
      <c r="E42" s="48"/>
      <c r="F42" s="48"/>
      <c r="G42" s="55" t="s">
        <v>38</v>
      </c>
      <c r="H42" s="55"/>
      <c r="I42" s="55"/>
      <c r="J42" s="55"/>
      <c r="K42" s="55"/>
      <c r="L42" s="50" t="s">
        <v>60</v>
      </c>
      <c r="M42" s="50"/>
      <c r="N42" s="50"/>
      <c r="O42" s="50"/>
      <c r="P42" s="54" t="s">
        <v>40</v>
      </c>
      <c r="Q42" s="54"/>
      <c r="R42" s="54"/>
      <c r="S42" s="54"/>
      <c r="T42" s="7" t="n">
        <v>24</v>
      </c>
      <c r="U42" s="53"/>
    </row>
    <row r="43" s="28" customFormat="true" ht="12.75" hidden="false" customHeight="false" outlineLevel="0" collapsed="false">
      <c r="A43" s="46" t="n">
        <v>24</v>
      </c>
      <c r="B43" s="52"/>
      <c r="C43" s="48" t="s">
        <v>33</v>
      </c>
      <c r="D43" s="48"/>
      <c r="E43" s="48"/>
      <c r="F43" s="48"/>
      <c r="G43" s="55" t="s">
        <v>38</v>
      </c>
      <c r="H43" s="55"/>
      <c r="I43" s="55"/>
      <c r="J43" s="55"/>
      <c r="K43" s="55"/>
      <c r="L43" s="50" t="s">
        <v>61</v>
      </c>
      <c r="M43" s="50"/>
      <c r="N43" s="50"/>
      <c r="O43" s="50"/>
      <c r="P43" s="54" t="s">
        <v>40</v>
      </c>
      <c r="Q43" s="54"/>
      <c r="R43" s="54"/>
      <c r="S43" s="54"/>
      <c r="T43" s="7" t="n">
        <v>24</v>
      </c>
      <c r="U43" s="53"/>
    </row>
    <row r="44" s="28" customFormat="true" ht="12.75" hidden="false" customHeight="false" outlineLevel="0" collapsed="false">
      <c r="A44" s="46" t="n">
        <v>25</v>
      </c>
      <c r="B44" s="52"/>
      <c r="C44" s="48" t="s">
        <v>33</v>
      </c>
      <c r="D44" s="48"/>
      <c r="E44" s="48"/>
      <c r="F44" s="48"/>
      <c r="G44" s="55" t="s">
        <v>38</v>
      </c>
      <c r="H44" s="55"/>
      <c r="I44" s="55"/>
      <c r="J44" s="55"/>
      <c r="K44" s="55"/>
      <c r="L44" s="50" t="s">
        <v>62</v>
      </c>
      <c r="M44" s="50"/>
      <c r="N44" s="50"/>
      <c r="O44" s="50"/>
      <c r="P44" s="54" t="s">
        <v>40</v>
      </c>
      <c r="Q44" s="54"/>
      <c r="R44" s="54"/>
      <c r="S44" s="54"/>
      <c r="T44" s="7" t="n">
        <v>26</v>
      </c>
      <c r="U44" s="53"/>
    </row>
    <row r="45" s="28" customFormat="true" ht="12.75" hidden="false" customHeight="false" outlineLevel="0" collapsed="false">
      <c r="A45" s="46" t="n">
        <v>26</v>
      </c>
      <c r="B45" s="52"/>
      <c r="C45" s="48" t="s">
        <v>33</v>
      </c>
      <c r="D45" s="48"/>
      <c r="E45" s="48"/>
      <c r="F45" s="48"/>
      <c r="G45" s="55" t="s">
        <v>38</v>
      </c>
      <c r="H45" s="55"/>
      <c r="I45" s="55"/>
      <c r="J45" s="55"/>
      <c r="K45" s="55"/>
      <c r="L45" s="50" t="s">
        <v>63</v>
      </c>
      <c r="M45" s="50"/>
      <c r="N45" s="50"/>
      <c r="O45" s="50"/>
      <c r="P45" s="54" t="s">
        <v>40</v>
      </c>
      <c r="Q45" s="54"/>
      <c r="R45" s="54"/>
      <c r="S45" s="54"/>
      <c r="T45" s="7" t="n">
        <v>25</v>
      </c>
      <c r="U45" s="53"/>
    </row>
    <row r="46" s="28" customFormat="true" ht="12.75" hidden="false" customHeight="false" outlineLevel="0" collapsed="false">
      <c r="A46" s="46" t="n">
        <v>27</v>
      </c>
      <c r="B46" s="52"/>
      <c r="C46" s="48" t="s">
        <v>33</v>
      </c>
      <c r="D46" s="48"/>
      <c r="E46" s="48"/>
      <c r="F46" s="48"/>
      <c r="G46" s="55" t="s">
        <v>38</v>
      </c>
      <c r="H46" s="55"/>
      <c r="I46" s="55"/>
      <c r="J46" s="55"/>
      <c r="K46" s="55"/>
      <c r="L46" s="50" t="s">
        <v>64</v>
      </c>
      <c r="M46" s="50"/>
      <c r="N46" s="50"/>
      <c r="O46" s="50"/>
      <c r="P46" s="54" t="s">
        <v>40</v>
      </c>
      <c r="Q46" s="54"/>
      <c r="R46" s="54"/>
      <c r="S46" s="54"/>
      <c r="T46" s="7" t="n">
        <v>26</v>
      </c>
      <c r="U46" s="53"/>
    </row>
    <row r="47" s="28" customFormat="true" ht="12.75" hidden="false" customHeight="false" outlineLevel="0" collapsed="false">
      <c r="A47" s="46" t="n">
        <v>28</v>
      </c>
      <c r="B47" s="52"/>
      <c r="C47" s="48" t="s">
        <v>33</v>
      </c>
      <c r="D47" s="48"/>
      <c r="E47" s="48"/>
      <c r="F47" s="48"/>
      <c r="G47" s="55" t="s">
        <v>38</v>
      </c>
      <c r="H47" s="55"/>
      <c r="I47" s="55"/>
      <c r="J47" s="55"/>
      <c r="K47" s="55"/>
      <c r="L47" s="50" t="s">
        <v>65</v>
      </c>
      <c r="M47" s="50"/>
      <c r="N47" s="50"/>
      <c r="O47" s="50"/>
      <c r="P47" s="54" t="s">
        <v>40</v>
      </c>
      <c r="Q47" s="54"/>
      <c r="R47" s="54"/>
      <c r="S47" s="54"/>
      <c r="T47" s="7" t="n">
        <v>24</v>
      </c>
      <c r="U47" s="53"/>
    </row>
    <row r="48" s="28" customFormat="true" ht="12.75" hidden="false" customHeight="false" outlineLevel="0" collapsed="false">
      <c r="A48" s="46" t="n">
        <v>29</v>
      </c>
      <c r="B48" s="52"/>
      <c r="C48" s="48" t="s">
        <v>33</v>
      </c>
      <c r="D48" s="48"/>
      <c r="E48" s="48"/>
      <c r="F48" s="48"/>
      <c r="G48" s="55" t="s">
        <v>38</v>
      </c>
      <c r="H48" s="55"/>
      <c r="I48" s="55"/>
      <c r="J48" s="55"/>
      <c r="K48" s="55"/>
      <c r="L48" s="50" t="s">
        <v>66</v>
      </c>
      <c r="M48" s="50"/>
      <c r="N48" s="50"/>
      <c r="O48" s="50"/>
      <c r="P48" s="54" t="s">
        <v>40</v>
      </c>
      <c r="Q48" s="54"/>
      <c r="R48" s="54"/>
      <c r="S48" s="54"/>
      <c r="T48" s="7" t="n">
        <v>25</v>
      </c>
      <c r="U48" s="53"/>
    </row>
    <row r="49" s="28" customFormat="true" ht="12.75" hidden="false" customHeight="false" outlineLevel="0" collapsed="false">
      <c r="A49" s="46" t="n">
        <v>30</v>
      </c>
      <c r="B49" s="52"/>
      <c r="C49" s="48" t="s">
        <v>33</v>
      </c>
      <c r="D49" s="48"/>
      <c r="E49" s="48"/>
      <c r="F49" s="48"/>
      <c r="G49" s="55" t="s">
        <v>38</v>
      </c>
      <c r="H49" s="55"/>
      <c r="I49" s="55"/>
      <c r="J49" s="55"/>
      <c r="K49" s="55"/>
      <c r="L49" s="50" t="s">
        <v>67</v>
      </c>
      <c r="M49" s="50"/>
      <c r="N49" s="50"/>
      <c r="O49" s="50"/>
      <c r="P49" s="54" t="s">
        <v>40</v>
      </c>
      <c r="Q49" s="54"/>
      <c r="R49" s="54"/>
      <c r="S49" s="54"/>
      <c r="T49" s="7" t="n">
        <v>24</v>
      </c>
      <c r="U49" s="53"/>
    </row>
    <row r="50" s="28" customFormat="true" ht="12.75" hidden="false" customHeight="false" outlineLevel="0" collapsed="false">
      <c r="A50" s="46" t="n">
        <v>31</v>
      </c>
      <c r="B50" s="52"/>
      <c r="C50" s="48" t="s">
        <v>33</v>
      </c>
      <c r="D50" s="48"/>
      <c r="E50" s="48"/>
      <c r="F50" s="48"/>
      <c r="G50" s="55" t="s">
        <v>38</v>
      </c>
      <c r="H50" s="55"/>
      <c r="I50" s="55"/>
      <c r="J50" s="55"/>
      <c r="K50" s="55"/>
      <c r="L50" s="57" t="s">
        <v>68</v>
      </c>
      <c r="M50" s="57"/>
      <c r="N50" s="57"/>
      <c r="O50" s="57"/>
      <c r="P50" s="54" t="s">
        <v>40</v>
      </c>
      <c r="Q50" s="54"/>
      <c r="R50" s="54"/>
      <c r="S50" s="54"/>
      <c r="T50" s="7" t="n">
        <v>24</v>
      </c>
      <c r="U50" s="53"/>
    </row>
    <row r="51" s="28" customFormat="true" ht="12.75" hidden="false" customHeight="false" outlineLevel="0" collapsed="false">
      <c r="A51" s="46" t="n">
        <v>32</v>
      </c>
      <c r="B51" s="52"/>
      <c r="C51" s="48" t="s">
        <v>33</v>
      </c>
      <c r="D51" s="48"/>
      <c r="E51" s="48"/>
      <c r="F51" s="48"/>
      <c r="G51" s="55" t="s">
        <v>38</v>
      </c>
      <c r="H51" s="55"/>
      <c r="I51" s="55"/>
      <c r="J51" s="55"/>
      <c r="K51" s="55"/>
      <c r="L51" s="50" t="s">
        <v>69</v>
      </c>
      <c r="M51" s="50"/>
      <c r="N51" s="50"/>
      <c r="O51" s="50"/>
      <c r="P51" s="54" t="s">
        <v>40</v>
      </c>
      <c r="Q51" s="54"/>
      <c r="R51" s="54"/>
      <c r="S51" s="54"/>
      <c r="T51" s="7" t="n">
        <v>25</v>
      </c>
      <c r="U51" s="53"/>
    </row>
    <row r="52" s="28" customFormat="true" ht="12.75" hidden="false" customHeight="false" outlineLevel="0" collapsed="false">
      <c r="A52" s="46" t="n">
        <v>33</v>
      </c>
      <c r="B52" s="52"/>
      <c r="C52" s="48" t="s">
        <v>33</v>
      </c>
      <c r="D52" s="48"/>
      <c r="E52" s="48"/>
      <c r="F52" s="48"/>
      <c r="G52" s="49" t="s">
        <v>38</v>
      </c>
      <c r="H52" s="49"/>
      <c r="I52" s="49"/>
      <c r="J52" s="49"/>
      <c r="K52" s="49"/>
      <c r="L52" s="50" t="s">
        <v>70</v>
      </c>
      <c r="M52" s="50"/>
      <c r="N52" s="50"/>
      <c r="O52" s="50"/>
      <c r="P52" s="54" t="s">
        <v>40</v>
      </c>
      <c r="Q52" s="54"/>
      <c r="R52" s="54"/>
      <c r="S52" s="54"/>
      <c r="T52" s="7" t="n">
        <v>26</v>
      </c>
      <c r="U52" s="53"/>
    </row>
    <row r="53" s="28" customFormat="true" ht="12.75" hidden="false" customHeight="false" outlineLevel="0" collapsed="false">
      <c r="A53" s="46"/>
      <c r="B53" s="58"/>
      <c r="C53" s="59" t="s">
        <v>33</v>
      </c>
      <c r="D53" s="59"/>
      <c r="E53" s="59"/>
      <c r="F53" s="59"/>
      <c r="G53" s="60" t="s">
        <v>38</v>
      </c>
      <c r="H53" s="60"/>
      <c r="I53" s="60"/>
      <c r="J53" s="60"/>
      <c r="K53" s="60"/>
      <c r="L53" s="61" t="s">
        <v>71</v>
      </c>
      <c r="M53" s="61"/>
      <c r="N53" s="61"/>
      <c r="O53" s="61"/>
      <c r="P53" s="54" t="s">
        <v>40</v>
      </c>
      <c r="Q53" s="54"/>
      <c r="R53" s="54"/>
      <c r="S53" s="54"/>
      <c r="T53" s="7" t="n">
        <v>25</v>
      </c>
      <c r="U53" s="53"/>
    </row>
    <row r="54" s="69" customFormat="true" ht="12.75" hidden="false" customHeight="false" outlineLevel="0" collapsed="false">
      <c r="A54" s="62" t="n">
        <v>34</v>
      </c>
      <c r="B54" s="63"/>
      <c r="C54" s="64" t="s">
        <v>33</v>
      </c>
      <c r="D54" s="64"/>
      <c r="E54" s="64"/>
      <c r="F54" s="64"/>
      <c r="G54" s="65" t="s">
        <v>38</v>
      </c>
      <c r="H54" s="65"/>
      <c r="I54" s="65"/>
      <c r="J54" s="65"/>
      <c r="K54" s="65"/>
      <c r="L54" s="66" t="s">
        <v>72</v>
      </c>
      <c r="M54" s="66"/>
      <c r="N54" s="66"/>
      <c r="O54" s="66"/>
      <c r="P54" s="67" t="s">
        <v>40</v>
      </c>
      <c r="Q54" s="67"/>
      <c r="R54" s="67"/>
      <c r="S54" s="67"/>
      <c r="T54" s="62" t="s">
        <v>73</v>
      </c>
      <c r="U54" s="68"/>
    </row>
    <row r="55" s="28" customFormat="true" ht="12.75" hidden="false" customHeight="false" outlineLevel="0" collapsed="false">
      <c r="A55" s="46" t="n">
        <v>35</v>
      </c>
      <c r="B55" s="58"/>
      <c r="C55" s="59" t="s">
        <v>33</v>
      </c>
      <c r="D55" s="59"/>
      <c r="E55" s="59"/>
      <c r="F55" s="59"/>
      <c r="G55" s="60" t="s">
        <v>38</v>
      </c>
      <c r="H55" s="60"/>
      <c r="I55" s="60"/>
      <c r="J55" s="60"/>
      <c r="K55" s="60"/>
      <c r="L55" s="61" t="s">
        <v>74</v>
      </c>
      <c r="M55" s="61"/>
      <c r="N55" s="61"/>
      <c r="O55" s="61"/>
      <c r="P55" s="54" t="s">
        <v>40</v>
      </c>
      <c r="Q55" s="54"/>
      <c r="R55" s="54"/>
      <c r="S55" s="54"/>
      <c r="T55" s="70" t="n">
        <v>26</v>
      </c>
      <c r="U55" s="53"/>
    </row>
    <row r="56" s="28" customFormat="true" ht="17.25" hidden="false" customHeight="true" outlineLevel="0" collapsed="false">
      <c r="A56" s="46" t="n">
        <v>36</v>
      </c>
      <c r="B56" s="52"/>
      <c r="C56" s="48" t="s">
        <v>33</v>
      </c>
      <c r="D56" s="48"/>
      <c r="E56" s="48"/>
      <c r="F56" s="48"/>
      <c r="G56" s="49" t="s">
        <v>38</v>
      </c>
      <c r="H56" s="49"/>
      <c r="I56" s="49"/>
      <c r="J56" s="49"/>
      <c r="K56" s="49"/>
      <c r="L56" s="50" t="s">
        <v>75</v>
      </c>
      <c r="M56" s="50"/>
      <c r="N56" s="50"/>
      <c r="O56" s="50"/>
      <c r="P56" s="54" t="s">
        <v>40</v>
      </c>
      <c r="Q56" s="54"/>
      <c r="R56" s="54"/>
      <c r="S56" s="54"/>
      <c r="T56" s="71" t="n">
        <v>0</v>
      </c>
      <c r="U56" s="53"/>
      <c r="V56" s="45"/>
    </row>
    <row r="57" s="28" customFormat="true" ht="15" hidden="false" customHeight="true" outlineLevel="0" collapsed="false">
      <c r="A57" s="46" t="n">
        <v>37</v>
      </c>
      <c r="B57" s="52"/>
      <c r="C57" s="48" t="s">
        <v>33</v>
      </c>
      <c r="D57" s="48"/>
      <c r="E57" s="48"/>
      <c r="F57" s="48"/>
      <c r="G57" s="49" t="s">
        <v>38</v>
      </c>
      <c r="H57" s="49"/>
      <c r="I57" s="49"/>
      <c r="J57" s="49"/>
      <c r="K57" s="49"/>
      <c r="L57" s="50" t="s">
        <v>76</v>
      </c>
      <c r="M57" s="50"/>
      <c r="N57" s="50"/>
      <c r="O57" s="50"/>
      <c r="P57" s="54" t="s">
        <v>40</v>
      </c>
      <c r="Q57" s="54"/>
      <c r="R57" s="54"/>
      <c r="S57" s="54"/>
      <c r="T57" s="71" t="n">
        <v>0</v>
      </c>
      <c r="U57" s="53"/>
      <c r="V57" s="53"/>
    </row>
    <row r="58" s="28" customFormat="true" ht="21.95" hidden="false" customHeight="true" outlineLevel="0" collapsed="false">
      <c r="U58" s="53"/>
    </row>
    <row r="59" customFormat="false" ht="12.75" hidden="false" customHeight="false" outlineLevel="0" collapsed="false">
      <c r="A59" s="7" t="s">
        <v>1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2"/>
      <c r="M59" s="72"/>
      <c r="N59" s="72"/>
      <c r="O59" s="72"/>
      <c r="P59" s="73"/>
      <c r="Q59" s="73"/>
      <c r="R59" s="73"/>
      <c r="S59" s="73"/>
      <c r="T59" s="74" t="n">
        <f aca="false">SUM(T20:T57)</f>
        <v>823</v>
      </c>
      <c r="U59" s="45"/>
      <c r="V59" s="45"/>
      <c r="W59" s="45"/>
    </row>
    <row r="60" customFormat="false" ht="18.75" hidden="false" customHeight="true" outlineLevel="0" collapsed="false">
      <c r="A60" s="75"/>
      <c r="B60" s="75"/>
      <c r="C60" s="75"/>
      <c r="D60" s="75"/>
      <c r="E60" s="75"/>
      <c r="F60" s="75"/>
      <c r="G60" s="76"/>
      <c r="H60" s="76"/>
      <c r="I60" s="76"/>
      <c r="J60" s="76"/>
      <c r="K60" s="76"/>
      <c r="L60" s="77"/>
      <c r="M60" s="77"/>
      <c r="N60" s="77"/>
      <c r="O60" s="77"/>
      <c r="P60" s="75"/>
      <c r="Q60" s="75"/>
      <c r="R60" s="75"/>
      <c r="S60" s="75"/>
      <c r="T60" s="78" t="s">
        <v>77</v>
      </c>
      <c r="U60" s="45"/>
      <c r="V60" s="45"/>
      <c r="W60" s="45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</row>
    <row r="61" customFormat="false" ht="18.75" hidden="false" customHeight="true" outlineLevel="0" collapsed="false">
      <c r="A61" s="80" t="s">
        <v>7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45"/>
      <c r="V61" s="45"/>
      <c r="W61" s="45"/>
      <c r="Y61" s="79"/>
      <c r="Z61" s="82"/>
      <c r="AA61" s="82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customFormat="false" ht="19.5" hidden="false" customHeight="true" outlineLevel="0" collapsed="false">
      <c r="A62" s="83" t="s">
        <v>26</v>
      </c>
      <c r="B62" s="84" t="s">
        <v>27</v>
      </c>
      <c r="C62" s="85" t="s">
        <v>79</v>
      </c>
      <c r="D62" s="85"/>
      <c r="E62" s="85"/>
      <c r="F62" s="85"/>
      <c r="G62" s="5" t="s">
        <v>80</v>
      </c>
      <c r="H62" s="5"/>
      <c r="I62" s="5"/>
      <c r="J62" s="5"/>
      <c r="K62" s="5"/>
      <c r="L62" s="85" t="s">
        <v>81</v>
      </c>
      <c r="M62" s="85"/>
      <c r="N62" s="85"/>
      <c r="O62" s="85"/>
      <c r="P62" s="85" t="s">
        <v>31</v>
      </c>
      <c r="Q62" s="85"/>
      <c r="R62" s="85"/>
      <c r="S62" s="85"/>
      <c r="T62" s="86" t="s">
        <v>32</v>
      </c>
      <c r="U62" s="45"/>
      <c r="V62" s="45"/>
      <c r="W62" s="45"/>
      <c r="Y62" s="79"/>
      <c r="Z62" s="87"/>
      <c r="AA62" s="88"/>
      <c r="AB62" s="88"/>
      <c r="AC62" s="88"/>
      <c r="AD62" s="87"/>
      <c r="AE62" s="88"/>
      <c r="AF62" s="88"/>
      <c r="AG62" s="88"/>
      <c r="AH62" s="87"/>
      <c r="AI62" s="88"/>
      <c r="AJ62" s="88"/>
      <c r="AK62" s="88"/>
      <c r="AL62" s="88"/>
      <c r="AM62" s="79"/>
    </row>
    <row r="63" customFormat="false" ht="12.75" hidden="false" customHeight="false" outlineLevel="0" collapsed="false">
      <c r="A63" s="89" t="n">
        <v>39</v>
      </c>
      <c r="B63" s="58" t="s">
        <v>82</v>
      </c>
      <c r="C63" s="90" t="s">
        <v>83</v>
      </c>
      <c r="D63" s="90"/>
      <c r="E63" s="90"/>
      <c r="F63" s="90"/>
      <c r="G63" s="60" t="s">
        <v>38</v>
      </c>
      <c r="H63" s="60"/>
      <c r="I63" s="60"/>
      <c r="J63" s="60"/>
      <c r="K63" s="60"/>
      <c r="L63" s="91" t="s">
        <v>84</v>
      </c>
      <c r="M63" s="91"/>
      <c r="N63" s="91"/>
      <c r="O63" s="91"/>
      <c r="P63" s="91" t="s">
        <v>85</v>
      </c>
      <c r="Q63" s="91"/>
      <c r="R63" s="91"/>
      <c r="S63" s="91"/>
      <c r="T63" s="62" t="n">
        <v>26</v>
      </c>
      <c r="U63" s="45"/>
      <c r="V63" s="45"/>
      <c r="W63" s="45"/>
      <c r="Y63" s="79"/>
      <c r="Z63" s="92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79"/>
    </row>
    <row r="64" customFormat="false" ht="12.75" hidden="false" customHeight="false" outlineLevel="0" collapsed="false">
      <c r="A64" s="89" t="n">
        <v>40</v>
      </c>
      <c r="B64" s="58" t="s">
        <v>82</v>
      </c>
      <c r="C64" s="90" t="s">
        <v>83</v>
      </c>
      <c r="D64" s="90"/>
      <c r="E64" s="90"/>
      <c r="F64" s="90"/>
      <c r="G64" s="60" t="s">
        <v>38</v>
      </c>
      <c r="H64" s="60"/>
      <c r="I64" s="60"/>
      <c r="J64" s="60"/>
      <c r="K64" s="60"/>
      <c r="L64" s="91" t="s">
        <v>86</v>
      </c>
      <c r="M64" s="91"/>
      <c r="N64" s="91"/>
      <c r="O64" s="91"/>
      <c r="P64" s="91" t="s">
        <v>85</v>
      </c>
      <c r="Q64" s="91"/>
      <c r="R64" s="91"/>
      <c r="S64" s="91"/>
      <c r="T64" s="62" t="n">
        <v>26</v>
      </c>
      <c r="U64" s="45"/>
      <c r="V64" s="45"/>
      <c r="W64" s="45"/>
      <c r="Y64" s="79"/>
      <c r="Z64" s="92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79"/>
    </row>
    <row r="65" customFormat="false" ht="12.75" hidden="false" customHeight="false" outlineLevel="0" collapsed="false">
      <c r="A65" s="94" t="s">
        <v>1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5"/>
      <c r="Q65" s="95"/>
      <c r="R65" s="95"/>
      <c r="S65" s="95"/>
      <c r="T65" s="74" t="n">
        <f aca="false">SUM(T63:T64)</f>
        <v>52</v>
      </c>
      <c r="U65" s="45"/>
      <c r="V65" s="45"/>
      <c r="W65" s="45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6"/>
      <c r="H66" s="76"/>
      <c r="I66" s="76"/>
      <c r="J66" s="76"/>
      <c r="K66" s="76"/>
      <c r="L66" s="77"/>
      <c r="M66" s="77"/>
      <c r="N66" s="77"/>
      <c r="O66" s="77"/>
      <c r="P66" s="75"/>
      <c r="Q66" s="75"/>
      <c r="R66" s="75"/>
      <c r="S66" s="75"/>
      <c r="T66" s="96" t="s">
        <v>87</v>
      </c>
      <c r="U66" s="45"/>
      <c r="V66" s="45"/>
      <c r="W66" s="45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customFormat="false" ht="15" hidden="false" customHeight="true" outlineLevel="0" collapsed="false">
      <c r="A67" s="97" t="s">
        <v>88</v>
      </c>
      <c r="B67" s="98"/>
      <c r="E67" s="98"/>
      <c r="F67" s="75"/>
      <c r="G67" s="76"/>
      <c r="H67" s="76"/>
      <c r="I67" s="99" t="s">
        <v>89</v>
      </c>
      <c r="J67" s="99"/>
      <c r="K67" s="100"/>
      <c r="L67" s="77"/>
      <c r="M67" s="77"/>
      <c r="N67" s="77"/>
      <c r="O67" s="77"/>
      <c r="P67" s="75"/>
      <c r="Q67" s="75"/>
      <c r="R67" s="75"/>
      <c r="S67" s="75"/>
      <c r="T67" s="75"/>
      <c r="U67" s="101" t="s">
        <v>90</v>
      </c>
      <c r="V67" s="102" t="n">
        <f aca="false">SUM(T59+T65)</f>
        <v>875</v>
      </c>
      <c r="W67" s="45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</row>
    <row r="68" customFormat="false" ht="15" hidden="false" customHeight="true" outlineLevel="0" collapsed="false">
      <c r="A68" s="97"/>
      <c r="B68" s="98"/>
      <c r="E68" s="98"/>
      <c r="I68" s="99" t="s">
        <v>91</v>
      </c>
      <c r="J68" s="100"/>
      <c r="K68" s="100"/>
      <c r="U68" s="45"/>
      <c r="V68" s="45"/>
      <c r="W68" s="45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</row>
    <row r="69" customFormat="false" ht="15" hidden="false" customHeight="true" outlineLevel="0" collapsed="false">
      <c r="A69" s="97"/>
      <c r="B69" s="98"/>
      <c r="E69" s="98"/>
      <c r="I69" s="99"/>
      <c r="J69" s="100"/>
      <c r="K69" s="100"/>
      <c r="U69" s="45"/>
      <c r="V69" s="45"/>
      <c r="W69" s="45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</row>
    <row r="70" customFormat="false" ht="12.75" hidden="false" customHeight="false" outlineLevel="0" collapsed="false">
      <c r="A70" s="97"/>
      <c r="B70" s="98"/>
      <c r="E70" s="98"/>
      <c r="I70" s="99"/>
      <c r="J70" s="100"/>
      <c r="K70" s="100"/>
      <c r="X70" s="103"/>
      <c r="Y70" s="103"/>
      <c r="Z70" s="103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3"/>
      <c r="G71" s="105"/>
      <c r="H71" s="105"/>
      <c r="I71" s="105"/>
      <c r="J71" s="105"/>
      <c r="M71" s="103"/>
      <c r="N71" s="103"/>
      <c r="O71" s="103"/>
      <c r="P71" s="103"/>
      <c r="Q71" s="103"/>
      <c r="S71" s="103"/>
      <c r="T71" s="103"/>
      <c r="U71" s="53"/>
      <c r="V71" s="53"/>
      <c r="W71" s="53"/>
      <c r="X71" s="106"/>
      <c r="Y71" s="106"/>
      <c r="Z71" s="106"/>
    </row>
    <row r="72" customFormat="false" ht="12.75" hidden="false" customHeight="false" outlineLevel="0" collapsed="false">
      <c r="A72" s="107"/>
      <c r="B72" s="108"/>
      <c r="C72" s="107"/>
      <c r="D72" s="107"/>
      <c r="E72" s="107"/>
      <c r="F72" s="107"/>
      <c r="G72" s="107"/>
      <c r="H72" s="107"/>
      <c r="I72" s="107"/>
      <c r="J72" s="107"/>
      <c r="K72" s="108"/>
      <c r="L72" s="108"/>
      <c r="M72" s="108"/>
      <c r="N72" s="108"/>
      <c r="O72" s="108"/>
      <c r="P72" s="108"/>
      <c r="Q72" s="108"/>
      <c r="S72" s="107"/>
      <c r="T72" s="107"/>
      <c r="U72" s="106"/>
      <c r="V72" s="106"/>
      <c r="W72" s="106"/>
      <c r="X72" s="109"/>
      <c r="Y72" s="109"/>
      <c r="Z72" s="107"/>
    </row>
    <row r="73" customFormat="false" ht="12.75" hidden="false" customHeight="false" outlineLevel="0" collapsed="false">
      <c r="A73" s="107"/>
      <c r="B73" s="110" t="s">
        <v>92</v>
      </c>
      <c r="C73" s="111"/>
      <c r="D73" s="111"/>
      <c r="E73" s="107"/>
      <c r="F73" s="107"/>
      <c r="G73" s="107"/>
      <c r="H73" s="107"/>
      <c r="I73" s="107"/>
      <c r="J73" s="107"/>
      <c r="K73" s="112" t="s">
        <v>93</v>
      </c>
      <c r="L73" s="112"/>
      <c r="M73" s="112"/>
      <c r="N73" s="112"/>
      <c r="O73" s="112"/>
      <c r="P73" s="112"/>
      <c r="Q73" s="112"/>
      <c r="S73" s="107"/>
      <c r="T73" s="107"/>
      <c r="U73" s="113"/>
      <c r="V73" s="113"/>
      <c r="W73" s="113"/>
    </row>
    <row r="74" customFormat="false" ht="12.75" hidden="false" customHeight="false" outlineLevel="0" collapsed="false">
      <c r="U74" s="53"/>
      <c r="V74" s="53"/>
      <c r="W74" s="53"/>
    </row>
    <row r="75" customFormat="false" ht="12.75" hidden="false" customHeight="false" outlineLevel="0" collapsed="false">
      <c r="M75" s="106"/>
      <c r="N75" s="106"/>
      <c r="O75" s="106"/>
      <c r="U75" s="53"/>
      <c r="V75" s="53"/>
      <c r="W75" s="53"/>
    </row>
    <row r="76" customFormat="false" ht="12.75" hidden="false" customHeight="false" outlineLevel="0" collapsed="false">
      <c r="M76" s="109"/>
      <c r="N76" s="109"/>
      <c r="O76" s="109"/>
    </row>
    <row r="77" customFormat="false" ht="12.75" hidden="false" customHeight="false" outlineLevel="0" collapsed="false">
      <c r="B77" s="108"/>
      <c r="C77" s="107"/>
      <c r="K77" s="114"/>
      <c r="L77" s="114"/>
      <c r="M77" s="114"/>
      <c r="N77" s="114"/>
      <c r="O77" s="114"/>
      <c r="P77" s="114"/>
      <c r="Q77" s="114"/>
    </row>
    <row r="78" customFormat="false" ht="12.75" hidden="false" customHeight="false" outlineLevel="0" collapsed="false">
      <c r="B78" s="110" t="s">
        <v>94</v>
      </c>
      <c r="C78" s="111"/>
      <c r="K78" s="76" t="s">
        <v>94</v>
      </c>
      <c r="L78" s="76"/>
      <c r="M78" s="76"/>
      <c r="N78" s="76"/>
      <c r="O78" s="76"/>
      <c r="P78" s="76"/>
      <c r="Q78" s="76"/>
    </row>
  </sheetData>
  <mergeCells count="209">
    <mergeCell ref="B2:U2"/>
    <mergeCell ref="B3:C3"/>
    <mergeCell ref="D3:N3"/>
    <mergeCell ref="O3:S3"/>
    <mergeCell ref="T3:U3"/>
    <mergeCell ref="D4:N4"/>
    <mergeCell ref="O4:S4"/>
    <mergeCell ref="T4:U4"/>
    <mergeCell ref="D5:N5"/>
    <mergeCell ref="O5:S5"/>
    <mergeCell ref="T5:U5"/>
    <mergeCell ref="A8:S8"/>
    <mergeCell ref="C10:I11"/>
    <mergeCell ref="J10:J11"/>
    <mergeCell ref="K10:K11"/>
    <mergeCell ref="L10:L11"/>
    <mergeCell ref="M10:M11"/>
    <mergeCell ref="N10:N11"/>
    <mergeCell ref="O10:P11"/>
    <mergeCell ref="C12:I12"/>
    <mergeCell ref="O12:P12"/>
    <mergeCell ref="U12:V12"/>
    <mergeCell ref="C13:I13"/>
    <mergeCell ref="O13:P13"/>
    <mergeCell ref="O14:P14"/>
    <mergeCell ref="C15:I15"/>
    <mergeCell ref="O15:P15"/>
    <mergeCell ref="A17:S17"/>
    <mergeCell ref="A18:A19"/>
    <mergeCell ref="B18:B19"/>
    <mergeCell ref="C18:F19"/>
    <mergeCell ref="G18:K19"/>
    <mergeCell ref="L18:O19"/>
    <mergeCell ref="P18:S19"/>
    <mergeCell ref="T18:T19"/>
    <mergeCell ref="C20:F20"/>
    <mergeCell ref="G20:K20"/>
    <mergeCell ref="L20:O20"/>
    <mergeCell ref="P20:S20"/>
    <mergeCell ref="C21:F21"/>
    <mergeCell ref="G21:K21"/>
    <mergeCell ref="L21:O21"/>
    <mergeCell ref="P21:S21"/>
    <mergeCell ref="C22:F22"/>
    <mergeCell ref="G22:K22"/>
    <mergeCell ref="L22:O22"/>
    <mergeCell ref="P22:S22"/>
    <mergeCell ref="C23:F23"/>
    <mergeCell ref="G23:K23"/>
    <mergeCell ref="L23:O23"/>
    <mergeCell ref="P23:S23"/>
    <mergeCell ref="C24:F24"/>
    <mergeCell ref="G24:K24"/>
    <mergeCell ref="L24:O24"/>
    <mergeCell ref="P24:S24"/>
    <mergeCell ref="C25:F25"/>
    <mergeCell ref="G25:K25"/>
    <mergeCell ref="L25:O25"/>
    <mergeCell ref="P25:S25"/>
    <mergeCell ref="C26:F26"/>
    <mergeCell ref="G26:K26"/>
    <mergeCell ref="L26:O26"/>
    <mergeCell ref="P26:S26"/>
    <mergeCell ref="C27:F27"/>
    <mergeCell ref="G27:K27"/>
    <mergeCell ref="L27:O27"/>
    <mergeCell ref="P27:S27"/>
    <mergeCell ref="C28:F28"/>
    <mergeCell ref="G28:K28"/>
    <mergeCell ref="L28:O28"/>
    <mergeCell ref="P28:S28"/>
    <mergeCell ref="C29:F29"/>
    <mergeCell ref="G29:K29"/>
    <mergeCell ref="L29:O29"/>
    <mergeCell ref="P29:S29"/>
    <mergeCell ref="C30:F30"/>
    <mergeCell ref="G30:K30"/>
    <mergeCell ref="L30:O30"/>
    <mergeCell ref="P30:S30"/>
    <mergeCell ref="C31:F31"/>
    <mergeCell ref="G31:K31"/>
    <mergeCell ref="L31:O31"/>
    <mergeCell ref="P31:S31"/>
    <mergeCell ref="C32:F32"/>
    <mergeCell ref="G32:K32"/>
    <mergeCell ref="L32:O32"/>
    <mergeCell ref="P32:S32"/>
    <mergeCell ref="C33:F33"/>
    <mergeCell ref="G33:K33"/>
    <mergeCell ref="L33:O33"/>
    <mergeCell ref="P33:S33"/>
    <mergeCell ref="C34:F34"/>
    <mergeCell ref="G34:K34"/>
    <mergeCell ref="L34:O34"/>
    <mergeCell ref="P34:S34"/>
    <mergeCell ref="C35:F35"/>
    <mergeCell ref="G35:K35"/>
    <mergeCell ref="L35:O35"/>
    <mergeCell ref="P35:S35"/>
    <mergeCell ref="C36:F36"/>
    <mergeCell ref="G36:K36"/>
    <mergeCell ref="L36:O36"/>
    <mergeCell ref="P36:S36"/>
    <mergeCell ref="C37:F37"/>
    <mergeCell ref="G37:K37"/>
    <mergeCell ref="L37:O37"/>
    <mergeCell ref="P37:S37"/>
    <mergeCell ref="C38:F38"/>
    <mergeCell ref="G38:K38"/>
    <mergeCell ref="L38:O38"/>
    <mergeCell ref="P38:S38"/>
    <mergeCell ref="C39:F39"/>
    <mergeCell ref="G39:K39"/>
    <mergeCell ref="L39:O39"/>
    <mergeCell ref="P39:S39"/>
    <mergeCell ref="C40:F40"/>
    <mergeCell ref="G40:K40"/>
    <mergeCell ref="L40:O40"/>
    <mergeCell ref="P40:S40"/>
    <mergeCell ref="C41:F41"/>
    <mergeCell ref="G41:K41"/>
    <mergeCell ref="L41:O41"/>
    <mergeCell ref="P41:S41"/>
    <mergeCell ref="C42:F42"/>
    <mergeCell ref="G42:K42"/>
    <mergeCell ref="L42:O42"/>
    <mergeCell ref="P42:S42"/>
    <mergeCell ref="C43:F43"/>
    <mergeCell ref="G43:K43"/>
    <mergeCell ref="L43:O43"/>
    <mergeCell ref="P43:S43"/>
    <mergeCell ref="C44:F44"/>
    <mergeCell ref="G44:K44"/>
    <mergeCell ref="L44:O44"/>
    <mergeCell ref="P44:S44"/>
    <mergeCell ref="C45:F45"/>
    <mergeCell ref="G45:K45"/>
    <mergeCell ref="L45:O45"/>
    <mergeCell ref="P45:S45"/>
    <mergeCell ref="C46:F46"/>
    <mergeCell ref="G46:K46"/>
    <mergeCell ref="L46:O46"/>
    <mergeCell ref="P46:S46"/>
    <mergeCell ref="C47:F47"/>
    <mergeCell ref="G47:K47"/>
    <mergeCell ref="L47:O47"/>
    <mergeCell ref="P47:S47"/>
    <mergeCell ref="C48:F48"/>
    <mergeCell ref="G48:K48"/>
    <mergeCell ref="L48:O48"/>
    <mergeCell ref="P48:S48"/>
    <mergeCell ref="C49:F49"/>
    <mergeCell ref="G49:K49"/>
    <mergeCell ref="L49:O49"/>
    <mergeCell ref="P49:S49"/>
    <mergeCell ref="C50:F50"/>
    <mergeCell ref="G50:K50"/>
    <mergeCell ref="L50:O50"/>
    <mergeCell ref="P50:S50"/>
    <mergeCell ref="C51:F51"/>
    <mergeCell ref="G51:K51"/>
    <mergeCell ref="L51:O51"/>
    <mergeCell ref="P51:S51"/>
    <mergeCell ref="C52:F52"/>
    <mergeCell ref="G52:K52"/>
    <mergeCell ref="L52:O52"/>
    <mergeCell ref="P52:S52"/>
    <mergeCell ref="C53:F53"/>
    <mergeCell ref="G53:K53"/>
    <mergeCell ref="L53:O53"/>
    <mergeCell ref="P53:S53"/>
    <mergeCell ref="C54:F54"/>
    <mergeCell ref="G54:K54"/>
    <mergeCell ref="L54:O54"/>
    <mergeCell ref="P54:S54"/>
    <mergeCell ref="C55:F55"/>
    <mergeCell ref="G55:K55"/>
    <mergeCell ref="L55:O55"/>
    <mergeCell ref="P55:S55"/>
    <mergeCell ref="C56:F56"/>
    <mergeCell ref="G56:K56"/>
    <mergeCell ref="L56:O56"/>
    <mergeCell ref="P56:S56"/>
    <mergeCell ref="C57:F57"/>
    <mergeCell ref="G57:K57"/>
    <mergeCell ref="L57:O57"/>
    <mergeCell ref="P57:S57"/>
    <mergeCell ref="A59:K59"/>
    <mergeCell ref="L59:O59"/>
    <mergeCell ref="P59:S59"/>
    <mergeCell ref="A61:S61"/>
    <mergeCell ref="C62:F62"/>
    <mergeCell ref="G62:K62"/>
    <mergeCell ref="L62:O62"/>
    <mergeCell ref="P62:S62"/>
    <mergeCell ref="C63:F63"/>
    <mergeCell ref="G63:K63"/>
    <mergeCell ref="L63:O63"/>
    <mergeCell ref="P63:S63"/>
    <mergeCell ref="C64:F64"/>
    <mergeCell ref="G64:K64"/>
    <mergeCell ref="L64:O64"/>
    <mergeCell ref="P64:S64"/>
    <mergeCell ref="A65:O65"/>
    <mergeCell ref="P65:S65"/>
    <mergeCell ref="K72:Q72"/>
    <mergeCell ref="K73:Q73"/>
    <mergeCell ref="K77:Q77"/>
    <mergeCell ref="K78:Q78"/>
  </mergeCells>
  <dataValidations count="1">
    <dataValidation allowBlank="true" errorStyle="stop" operator="equal" showDropDown="false" showErrorMessage="true" showInputMessage="false" sqref="AK17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1.7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4.99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4" t="s">
        <v>0</v>
      </c>
      <c r="F1" s="1"/>
      <c r="G1" s="1"/>
      <c r="H1" s="1"/>
      <c r="I1" s="1"/>
      <c r="J1" s="1"/>
      <c r="T1" s="2"/>
    </row>
    <row r="2" customFormat="false" ht="12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7"/>
      <c r="T3" s="7"/>
    </row>
    <row r="4" customFormat="false" ht="12.75" hidden="false" customHeight="false" outlineLevel="0" collapsed="false">
      <c r="A4" s="9" t="s">
        <v>4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7"/>
      <c r="T4" s="7"/>
    </row>
    <row r="5" customFormat="false" ht="12.75" hidden="false" customHeight="false" outlineLevel="0" collapsed="false">
      <c r="A5" s="9" t="s">
        <v>6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Q5" s="8"/>
      <c r="R5" s="8"/>
      <c r="S5" s="7"/>
      <c r="T5" s="7"/>
    </row>
    <row r="6" customFormat="false" ht="12.75" hidden="false" customHeight="false" outlineLevel="0" collapsed="false">
      <c r="A6" s="3"/>
    </row>
    <row r="7" s="116" customFormat="true" ht="18" hidden="false" customHeight="fals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</row>
    <row r="9" customFormat="false" ht="12.75" hidden="false" customHeight="true" outlineLevel="0" collapsed="false">
      <c r="A9" s="117" t="s">
        <v>97</v>
      </c>
      <c r="B9" s="118" t="s">
        <v>11</v>
      </c>
      <c r="C9" s="118"/>
      <c r="D9" s="118"/>
      <c r="E9" s="118" t="s">
        <v>12</v>
      </c>
      <c r="F9" s="118"/>
      <c r="G9" s="118"/>
      <c r="H9" s="118" t="s">
        <v>13</v>
      </c>
      <c r="I9" s="118"/>
      <c r="J9" s="118"/>
      <c r="K9" s="118" t="s">
        <v>14</v>
      </c>
      <c r="L9" s="118"/>
      <c r="M9" s="118"/>
      <c r="N9" s="118" t="s">
        <v>15</v>
      </c>
      <c r="O9" s="118"/>
      <c r="P9" s="118"/>
      <c r="Q9" s="94" t="s">
        <v>98</v>
      </c>
      <c r="R9" s="94"/>
      <c r="S9" s="94"/>
    </row>
    <row r="10" customFormat="false" ht="21.75" hidden="false" customHeight="true" outlineLevel="0" collapsed="false">
      <c r="A10" s="117"/>
      <c r="B10" s="119" t="s">
        <v>99</v>
      </c>
      <c r="C10" s="119" t="s">
        <v>100</v>
      </c>
      <c r="D10" s="120" t="s">
        <v>101</v>
      </c>
      <c r="E10" s="119" t="s">
        <v>99</v>
      </c>
      <c r="F10" s="119" t="s">
        <v>100</v>
      </c>
      <c r="G10" s="120" t="s">
        <v>101</v>
      </c>
      <c r="H10" s="119" t="s">
        <v>99</v>
      </c>
      <c r="I10" s="119" t="s">
        <v>100</v>
      </c>
      <c r="J10" s="120" t="s">
        <v>101</v>
      </c>
      <c r="K10" s="119" t="s">
        <v>99</v>
      </c>
      <c r="L10" s="119" t="s">
        <v>100</v>
      </c>
      <c r="M10" s="120" t="s">
        <v>101</v>
      </c>
      <c r="N10" s="119" t="s">
        <v>99</v>
      </c>
      <c r="O10" s="119" t="s">
        <v>100</v>
      </c>
      <c r="P10" s="120" t="s">
        <v>101</v>
      </c>
      <c r="Q10" s="119" t="s">
        <v>99</v>
      </c>
      <c r="R10" s="119" t="s">
        <v>100</v>
      </c>
      <c r="S10" s="120" t="s">
        <v>101</v>
      </c>
    </row>
    <row r="11" customFormat="false" ht="12.75" hidden="false" customHeight="false" outlineLevel="0" collapsed="false">
      <c r="A11" s="121" t="s">
        <v>102</v>
      </c>
      <c r="B11" s="122" t="n">
        <v>6</v>
      </c>
      <c r="C11" s="123" t="n">
        <v>5</v>
      </c>
      <c r="D11" s="124" t="n">
        <f aca="false">B11*$C$11</f>
        <v>30</v>
      </c>
      <c r="E11" s="122" t="n">
        <v>6</v>
      </c>
      <c r="F11" s="70" t="n">
        <v>5</v>
      </c>
      <c r="G11" s="70" t="n">
        <f aca="false">E11*$F$11</f>
        <v>30</v>
      </c>
      <c r="H11" s="122" t="n">
        <v>5</v>
      </c>
      <c r="I11" s="70" t="n">
        <v>5</v>
      </c>
      <c r="J11" s="70" t="n">
        <f aca="false">H11*$I$11</f>
        <v>25</v>
      </c>
      <c r="K11" s="122" t="n">
        <v>6</v>
      </c>
      <c r="L11" s="70" t="n">
        <v>5</v>
      </c>
      <c r="M11" s="70" t="n">
        <f aca="false">K11*$L$11</f>
        <v>30</v>
      </c>
      <c r="N11" s="122" t="n">
        <v>5</v>
      </c>
      <c r="O11" s="70" t="n">
        <v>5</v>
      </c>
      <c r="P11" s="70" t="n">
        <f aca="false">N11*$O$11</f>
        <v>25</v>
      </c>
      <c r="Q11" s="70" t="n">
        <f aca="false">SUM(D11,G11,J11,M11,P11)</f>
        <v>140</v>
      </c>
      <c r="R11" s="70" t="n">
        <f aca="false">SUM(C11,F11,I11,L11,O11)</f>
        <v>25</v>
      </c>
      <c r="S11" s="70" t="n">
        <f aca="false">Q11</f>
        <v>140</v>
      </c>
    </row>
    <row r="12" customFormat="false" ht="12.75" hidden="false" customHeight="false" outlineLevel="0" collapsed="false">
      <c r="A12" s="121" t="s">
        <v>103</v>
      </c>
      <c r="B12" s="122" t="n">
        <v>6</v>
      </c>
      <c r="C12" s="123"/>
      <c r="D12" s="124" t="n">
        <f aca="false">B12*$C$11</f>
        <v>30</v>
      </c>
      <c r="E12" s="122" t="n">
        <v>6</v>
      </c>
      <c r="F12" s="70"/>
      <c r="G12" s="70" t="n">
        <f aca="false">E12*$F$11</f>
        <v>30</v>
      </c>
      <c r="H12" s="122" t="n">
        <v>5</v>
      </c>
      <c r="I12" s="70"/>
      <c r="J12" s="70" t="n">
        <f aca="false">H12*$I$11</f>
        <v>25</v>
      </c>
      <c r="K12" s="122" t="n">
        <v>6</v>
      </c>
      <c r="L12" s="70"/>
      <c r="M12" s="70" t="n">
        <f aca="false">K12*$L$11</f>
        <v>30</v>
      </c>
      <c r="N12" s="122" t="n">
        <v>5</v>
      </c>
      <c r="O12" s="70"/>
      <c r="P12" s="70" t="n">
        <f aca="false">N12*$O$11</f>
        <v>25</v>
      </c>
      <c r="Q12" s="70" t="n">
        <f aca="false">SUM(D12,G12,J12,M12,P12)</f>
        <v>140</v>
      </c>
      <c r="R12" s="70"/>
      <c r="S12" s="70" t="n">
        <f aca="false">Q12</f>
        <v>140</v>
      </c>
    </row>
    <row r="13" customFormat="false" ht="12.75" hidden="false" customHeight="false" outlineLevel="0" collapsed="false">
      <c r="A13" s="121" t="s">
        <v>104</v>
      </c>
      <c r="B13" s="125" t="n">
        <v>2</v>
      </c>
      <c r="C13" s="123"/>
      <c r="D13" s="124" t="n">
        <f aca="false">B13*$C$11</f>
        <v>10</v>
      </c>
      <c r="E13" s="125" t="n">
        <v>3</v>
      </c>
      <c r="F13" s="70"/>
      <c r="G13" s="70" t="n">
        <f aca="false">E13*$F$11</f>
        <v>15</v>
      </c>
      <c r="H13" s="125" t="n">
        <v>3</v>
      </c>
      <c r="I13" s="70"/>
      <c r="J13" s="70" t="n">
        <f aca="false">H13*$I$11</f>
        <v>15</v>
      </c>
      <c r="K13" s="125" t="n">
        <v>3</v>
      </c>
      <c r="L13" s="70"/>
      <c r="M13" s="70" t="n">
        <f aca="false">K13*$L$11</f>
        <v>15</v>
      </c>
      <c r="N13" s="125" t="n">
        <v>3</v>
      </c>
      <c r="O13" s="70"/>
      <c r="P13" s="70" t="n">
        <f aca="false">N13*$O$11</f>
        <v>15</v>
      </c>
      <c r="Q13" s="70" t="n">
        <f aca="false">SUM(D13,G13,J13,M13,P13)</f>
        <v>70</v>
      </c>
      <c r="R13" s="70"/>
      <c r="S13" s="70" t="n">
        <f aca="false">Q13</f>
        <v>70</v>
      </c>
    </row>
    <row r="14" customFormat="false" ht="12.75" hidden="false" customHeight="false" outlineLevel="0" collapsed="false">
      <c r="A14" s="121" t="s">
        <v>105</v>
      </c>
      <c r="B14" s="122" t="n">
        <v>2</v>
      </c>
      <c r="C14" s="123"/>
      <c r="D14" s="124" t="n">
        <f aca="false">B14*$C$11</f>
        <v>10</v>
      </c>
      <c r="E14" s="122" t="n">
        <v>2</v>
      </c>
      <c r="F14" s="70"/>
      <c r="G14" s="70" t="n">
        <f aca="false">E14*$F$11</f>
        <v>10</v>
      </c>
      <c r="H14" s="122" t="n">
        <v>2</v>
      </c>
      <c r="I14" s="70"/>
      <c r="J14" s="70" t="n">
        <f aca="false">H14*$I$11</f>
        <v>10</v>
      </c>
      <c r="K14" s="122" t="n">
        <v>2</v>
      </c>
      <c r="L14" s="70"/>
      <c r="M14" s="70" t="n">
        <f aca="false">K14*$L$11</f>
        <v>10</v>
      </c>
      <c r="N14" s="122" t="n">
        <v>2</v>
      </c>
      <c r="O14" s="70"/>
      <c r="P14" s="70" t="n">
        <f aca="false">N14*$O$11</f>
        <v>10</v>
      </c>
      <c r="Q14" s="70" t="n">
        <f aca="false">SUM(D14,G14,J14,M14,P14)</f>
        <v>50</v>
      </c>
      <c r="R14" s="70"/>
      <c r="S14" s="70" t="n">
        <f aca="false">Q14</f>
        <v>50</v>
      </c>
    </row>
    <row r="15" customFormat="false" ht="12.75" hidden="false" customHeight="false" outlineLevel="0" collapsed="false">
      <c r="A15" s="121" t="s">
        <v>106</v>
      </c>
      <c r="B15" s="122" t="n">
        <v>3</v>
      </c>
      <c r="C15" s="123"/>
      <c r="D15" s="124" t="n">
        <f aca="false">B15*$C$11</f>
        <v>15</v>
      </c>
      <c r="E15" s="122" t="n">
        <v>3</v>
      </c>
      <c r="F15" s="70"/>
      <c r="G15" s="70" t="n">
        <f aca="false">E15*$F$11</f>
        <v>15</v>
      </c>
      <c r="H15" s="122" t="n">
        <v>3</v>
      </c>
      <c r="I15" s="70"/>
      <c r="J15" s="70" t="n">
        <f aca="false">H15*$I$11</f>
        <v>15</v>
      </c>
      <c r="K15" s="122" t="n">
        <v>3</v>
      </c>
      <c r="L15" s="70"/>
      <c r="M15" s="70" t="n">
        <f aca="false">K15*$L$11</f>
        <v>15</v>
      </c>
      <c r="N15" s="122" t="n">
        <v>3</v>
      </c>
      <c r="O15" s="70"/>
      <c r="P15" s="70" t="n">
        <f aca="false">N15*$O$11</f>
        <v>15</v>
      </c>
      <c r="Q15" s="70" t="n">
        <f aca="false">SUM(D15,G15,J15,M15,P15)</f>
        <v>75</v>
      </c>
      <c r="R15" s="70"/>
      <c r="S15" s="70" t="n">
        <f aca="false">Q15</f>
        <v>75</v>
      </c>
    </row>
    <row r="16" customFormat="false" ht="12.75" hidden="false" customHeight="false" outlineLevel="0" collapsed="false">
      <c r="A16" s="121" t="s">
        <v>107</v>
      </c>
      <c r="B16" s="122" t="n">
        <v>2</v>
      </c>
      <c r="C16" s="123"/>
      <c r="D16" s="124" t="n">
        <f aca="false">B16*$C$11</f>
        <v>10</v>
      </c>
      <c r="E16" s="122" t="n">
        <v>2</v>
      </c>
      <c r="F16" s="70"/>
      <c r="G16" s="70" t="n">
        <f aca="false">E16*$F$11</f>
        <v>10</v>
      </c>
      <c r="H16" s="122" t="n">
        <v>2</v>
      </c>
      <c r="I16" s="70"/>
      <c r="J16" s="70" t="n">
        <f aca="false">H16*$I$11</f>
        <v>10</v>
      </c>
      <c r="K16" s="122" t="n">
        <v>2</v>
      </c>
      <c r="L16" s="70"/>
      <c r="M16" s="70" t="n">
        <f aca="false">K16*$L$11</f>
        <v>10</v>
      </c>
      <c r="N16" s="122" t="n">
        <v>2</v>
      </c>
      <c r="O16" s="70"/>
      <c r="P16" s="70" t="n">
        <f aca="false">N16*$O$11</f>
        <v>10</v>
      </c>
      <c r="Q16" s="70" t="n">
        <f aca="false">SUM(D16,G16,J16,M16,P16)</f>
        <v>50</v>
      </c>
      <c r="R16" s="70"/>
      <c r="S16" s="70" t="n">
        <f aca="false">Q16</f>
        <v>50</v>
      </c>
    </row>
    <row r="17" customFormat="false" ht="12.75" hidden="false" customHeight="false" outlineLevel="0" collapsed="false">
      <c r="A17" s="121" t="s">
        <v>108</v>
      </c>
      <c r="B17" s="122" t="n">
        <v>2</v>
      </c>
      <c r="C17" s="123"/>
      <c r="D17" s="124" t="n">
        <f aca="false">B17*$C$11</f>
        <v>10</v>
      </c>
      <c r="E17" s="122" t="n">
        <v>2</v>
      </c>
      <c r="F17" s="70"/>
      <c r="G17" s="70" t="n">
        <f aca="false">E17*$F$11</f>
        <v>10</v>
      </c>
      <c r="H17" s="122" t="n">
        <v>2</v>
      </c>
      <c r="I17" s="70"/>
      <c r="J17" s="70" t="n">
        <f aca="false">H17*$I$11</f>
        <v>10</v>
      </c>
      <c r="K17" s="122" t="n">
        <v>2</v>
      </c>
      <c r="L17" s="70"/>
      <c r="M17" s="70" t="n">
        <f aca="false">K17*$L$11</f>
        <v>10</v>
      </c>
      <c r="N17" s="122" t="n">
        <v>2</v>
      </c>
      <c r="O17" s="70"/>
      <c r="P17" s="70" t="n">
        <f aca="false">N17*$O$11</f>
        <v>10</v>
      </c>
      <c r="Q17" s="70" t="n">
        <f aca="false">SUM(D17,G17,J17,M17,P17)</f>
        <v>50</v>
      </c>
      <c r="R17" s="70"/>
      <c r="S17" s="70" t="n">
        <f aca="false">Q17</f>
        <v>50</v>
      </c>
    </row>
    <row r="18" customFormat="false" ht="12.75" hidden="false" customHeight="false" outlineLevel="0" collapsed="false">
      <c r="A18" s="121" t="s">
        <v>109</v>
      </c>
      <c r="B18" s="122" t="n">
        <v>2</v>
      </c>
      <c r="C18" s="123"/>
      <c r="D18" s="124" t="n">
        <f aca="false">B18*$C$11</f>
        <v>10</v>
      </c>
      <c r="E18" s="122" t="n">
        <v>2</v>
      </c>
      <c r="F18" s="70"/>
      <c r="G18" s="70" t="n">
        <f aca="false">E18*$F$11</f>
        <v>10</v>
      </c>
      <c r="H18" s="122" t="n">
        <v>2</v>
      </c>
      <c r="I18" s="70"/>
      <c r="J18" s="70" t="n">
        <f aca="false">H18*$I$11</f>
        <v>10</v>
      </c>
      <c r="K18" s="122" t="n">
        <v>2</v>
      </c>
      <c r="L18" s="70"/>
      <c r="M18" s="70" t="n">
        <f aca="false">K18*$L$11</f>
        <v>10</v>
      </c>
      <c r="N18" s="122" t="n">
        <v>2</v>
      </c>
      <c r="O18" s="70"/>
      <c r="P18" s="70" t="n">
        <f aca="false">N18*$O$11</f>
        <v>10</v>
      </c>
      <c r="Q18" s="70" t="n">
        <f aca="false">SUM(D18,G18,J18,M18,P18)</f>
        <v>50</v>
      </c>
      <c r="R18" s="70"/>
      <c r="S18" s="70" t="n">
        <f aca="false">Q18</f>
        <v>50</v>
      </c>
    </row>
    <row r="19" customFormat="false" ht="12.75" hidden="false" customHeight="false" outlineLevel="0" collapsed="false">
      <c r="A19" s="121" t="s">
        <v>110</v>
      </c>
      <c r="B19" s="122" t="n">
        <v>2</v>
      </c>
      <c r="C19" s="123"/>
      <c r="D19" s="124" t="n">
        <f aca="false">B19*$C$11</f>
        <v>10</v>
      </c>
      <c r="E19" s="122" t="n">
        <v>2</v>
      </c>
      <c r="F19" s="70"/>
      <c r="G19" s="70" t="n">
        <f aca="false">E19*$F$11</f>
        <v>10</v>
      </c>
      <c r="H19" s="122" t="n">
        <v>2</v>
      </c>
      <c r="I19" s="70"/>
      <c r="J19" s="70" t="n">
        <f aca="false">H19*$I$11</f>
        <v>10</v>
      </c>
      <c r="K19" s="122" t="n">
        <v>2</v>
      </c>
      <c r="L19" s="70"/>
      <c r="M19" s="70" t="n">
        <f aca="false">K19*$L$11</f>
        <v>10</v>
      </c>
      <c r="N19" s="122" t="n">
        <v>2</v>
      </c>
      <c r="O19" s="70"/>
      <c r="P19" s="70" t="n">
        <f aca="false">N19*$O$11</f>
        <v>10</v>
      </c>
      <c r="Q19" s="70" t="n">
        <f aca="false">SUM(D19,G19,J19,M19,P19)</f>
        <v>50</v>
      </c>
      <c r="R19" s="70"/>
      <c r="S19" s="70" t="n">
        <f aca="false">Q19</f>
        <v>50</v>
      </c>
    </row>
    <row r="20" customFormat="false" ht="12.75" hidden="false" customHeight="false" outlineLevel="0" collapsed="false">
      <c r="A20" s="121" t="s">
        <v>111</v>
      </c>
      <c r="B20" s="122" t="n">
        <v>4</v>
      </c>
      <c r="C20" s="123"/>
      <c r="D20" s="124" t="n">
        <f aca="false">B20*$C$11</f>
        <v>20</v>
      </c>
      <c r="E20" s="122" t="n">
        <v>4</v>
      </c>
      <c r="F20" s="70"/>
      <c r="G20" s="70" t="n">
        <f aca="false">E20*$F$11</f>
        <v>20</v>
      </c>
      <c r="H20" s="122" t="n">
        <v>4</v>
      </c>
      <c r="I20" s="70"/>
      <c r="J20" s="70" t="n">
        <f aca="false">H20*$I$11</f>
        <v>20</v>
      </c>
      <c r="K20" s="122" t="n">
        <v>3</v>
      </c>
      <c r="L20" s="70"/>
      <c r="M20" s="70" t="n">
        <f aca="false">K20*$L$11</f>
        <v>15</v>
      </c>
      <c r="N20" s="122" t="n">
        <v>4</v>
      </c>
      <c r="O20" s="70"/>
      <c r="P20" s="70" t="n">
        <f aca="false">N20*$O$11</f>
        <v>20</v>
      </c>
      <c r="Q20" s="70" t="n">
        <f aca="false">SUM(D20,G20,J20,M20,P20)</f>
        <v>95</v>
      </c>
      <c r="R20" s="70"/>
      <c r="S20" s="70" t="n">
        <f aca="false">Q20</f>
        <v>95</v>
      </c>
    </row>
    <row r="21" customFormat="false" ht="12.75" hidden="false" customHeight="false" outlineLevel="0" collapsed="false">
      <c r="A21" s="121" t="s">
        <v>112</v>
      </c>
      <c r="B21" s="122" t="n">
        <v>2</v>
      </c>
      <c r="C21" s="123"/>
      <c r="D21" s="124" t="n">
        <f aca="false">(B21*$C$11)</f>
        <v>10</v>
      </c>
      <c r="E21" s="122" t="n">
        <v>2</v>
      </c>
      <c r="F21" s="70"/>
      <c r="G21" s="70" t="n">
        <f aca="false">(E21*$F$11)</f>
        <v>10</v>
      </c>
      <c r="H21" s="122" t="n">
        <v>4</v>
      </c>
      <c r="I21" s="70"/>
      <c r="J21" s="70" t="n">
        <f aca="false">(H21*$I$11)</f>
        <v>20</v>
      </c>
      <c r="K21" s="122" t="n">
        <v>3</v>
      </c>
      <c r="L21" s="70"/>
      <c r="M21" s="70" t="n">
        <f aca="false">(K21*$L$11)</f>
        <v>15</v>
      </c>
      <c r="N21" s="122" t="n">
        <v>4</v>
      </c>
      <c r="O21" s="70"/>
      <c r="P21" s="70" t="n">
        <f aca="false">(N21*$O$11)</f>
        <v>20</v>
      </c>
      <c r="Q21" s="70" t="n">
        <f aca="false">SUM(D21,G21,J21,M21,P21)</f>
        <v>75</v>
      </c>
      <c r="R21" s="70"/>
      <c r="S21" s="70" t="n">
        <f aca="false">Q21</f>
        <v>75</v>
      </c>
    </row>
    <row r="22" customFormat="false" ht="12.75" hidden="false" customHeight="false" outlineLevel="0" collapsed="false">
      <c r="A22" s="121" t="s">
        <v>113</v>
      </c>
      <c r="B22" s="125" t="n">
        <v>2</v>
      </c>
      <c r="C22" s="123"/>
      <c r="D22" s="124" t="n">
        <f aca="false">B22*$C$11</f>
        <v>10</v>
      </c>
      <c r="E22" s="125" t="n">
        <v>1</v>
      </c>
      <c r="F22" s="70"/>
      <c r="G22" s="70" t="n">
        <f aca="false">E22*$F$11</f>
        <v>5</v>
      </c>
      <c r="H22" s="125" t="n">
        <v>1</v>
      </c>
      <c r="I22" s="70"/>
      <c r="J22" s="70" t="n">
        <f aca="false">H22*$I$11</f>
        <v>5</v>
      </c>
      <c r="K22" s="125" t="n">
        <v>1</v>
      </c>
      <c r="L22" s="70"/>
      <c r="M22" s="70" t="n">
        <f aca="false">K22*$L$11</f>
        <v>5</v>
      </c>
      <c r="N22" s="125" t="n">
        <v>1</v>
      </c>
      <c r="O22" s="70"/>
      <c r="P22" s="70" t="n">
        <f aca="false">N22*$O$11</f>
        <v>5</v>
      </c>
      <c r="Q22" s="70" t="n">
        <f aca="false">SUM(D22,G22,J22,M22,P22)</f>
        <v>30</v>
      </c>
      <c r="R22" s="70"/>
      <c r="S22" s="70" t="n">
        <f aca="false">Q22</f>
        <v>30</v>
      </c>
    </row>
    <row r="23" customFormat="false" ht="12.75" hidden="false" customHeight="false" outlineLevel="0" collapsed="false">
      <c r="A23" s="126" t="s">
        <v>114</v>
      </c>
      <c r="B23" s="70" t="n">
        <f aca="false">SUM(B11:B22)</f>
        <v>35</v>
      </c>
      <c r="C23" s="70" t="n">
        <f aca="false">SUM(C11:C22)</f>
        <v>5</v>
      </c>
      <c r="D23" s="70" t="n">
        <f aca="false">B23*C23</f>
        <v>175</v>
      </c>
      <c r="E23" s="70" t="n">
        <f aca="false">SUM(E11:E22)</f>
        <v>35</v>
      </c>
      <c r="F23" s="70" t="n">
        <f aca="false">SUM(F11:F22)</f>
        <v>5</v>
      </c>
      <c r="G23" s="70" t="n">
        <f aca="false">E23*F23</f>
        <v>175</v>
      </c>
      <c r="H23" s="70" t="n">
        <f aca="false">SUM(H11:H22)</f>
        <v>35</v>
      </c>
      <c r="I23" s="70" t="n">
        <f aca="false">SUM(I11:I22)</f>
        <v>5</v>
      </c>
      <c r="J23" s="70" t="n">
        <f aca="false">H23*I23</f>
        <v>175</v>
      </c>
      <c r="K23" s="70" t="n">
        <f aca="false">SUM(K11:K22)</f>
        <v>35</v>
      </c>
      <c r="L23" s="70" t="n">
        <f aca="false">SUM(L11:L22)</f>
        <v>5</v>
      </c>
      <c r="M23" s="70" t="n">
        <f aca="false">K23*L23</f>
        <v>175</v>
      </c>
      <c r="N23" s="70" t="n">
        <f aca="false">SUM(N11:N22)</f>
        <v>35</v>
      </c>
      <c r="O23" s="70" t="n">
        <f aca="false">SUM(O11:O22)</f>
        <v>5</v>
      </c>
      <c r="P23" s="70" t="n">
        <f aca="false">N23*O23</f>
        <v>175</v>
      </c>
      <c r="Q23" s="70" t="n">
        <f aca="false">SUM(Q11:Q22)</f>
        <v>875</v>
      </c>
      <c r="R23" s="70" t="n">
        <f aca="false">SUM(R11:R22)</f>
        <v>25</v>
      </c>
      <c r="S23" s="127" t="n">
        <f aca="false">SUM(S11:S22)</f>
        <v>875</v>
      </c>
    </row>
    <row r="24" customFormat="false" ht="12.75" hidden="false" customHeight="false" outlineLevel="0" collapsed="false">
      <c r="A24" s="105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customFormat="false" ht="13.5" hidden="false" customHeight="false" outlineLevel="0" collapsed="false">
      <c r="A25" s="105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2.75" hidden="false" customHeight="false" outlineLevel="0" collapsed="false">
      <c r="A26" s="129" t="s">
        <v>115</v>
      </c>
      <c r="B26" s="130" t="s">
        <v>116</v>
      </c>
      <c r="C26" s="131" t="s">
        <v>117</v>
      </c>
      <c r="D26" s="132" t="n">
        <v>2</v>
      </c>
      <c r="E26" s="130" t="s">
        <v>116</v>
      </c>
      <c r="F26" s="131" t="s">
        <v>117</v>
      </c>
      <c r="G26" s="132" t="n">
        <v>2</v>
      </c>
      <c r="H26" s="130" t="s">
        <v>116</v>
      </c>
      <c r="I26" s="131" t="s">
        <v>117</v>
      </c>
      <c r="J26" s="132" t="n">
        <v>1</v>
      </c>
      <c r="K26" s="130" t="s">
        <v>116</v>
      </c>
      <c r="L26" s="131" t="s">
        <v>117</v>
      </c>
      <c r="M26" s="132" t="n">
        <v>2</v>
      </c>
      <c r="N26" s="130" t="s">
        <v>116</v>
      </c>
      <c r="O26" s="131" t="s">
        <v>117</v>
      </c>
      <c r="P26" s="132" t="n">
        <v>1</v>
      </c>
      <c r="Q26" s="133"/>
      <c r="R26" s="134"/>
      <c r="S26" s="133"/>
      <c r="T26" s="133"/>
    </row>
    <row r="27" customFormat="false" ht="12.75" hidden="false" customHeight="false" outlineLevel="0" collapsed="false">
      <c r="A27" s="105"/>
      <c r="B27" s="135" t="s">
        <v>118</v>
      </c>
      <c r="C27" s="121" t="s">
        <v>119</v>
      </c>
      <c r="D27" s="136" t="n">
        <v>2</v>
      </c>
      <c r="E27" s="135" t="s">
        <v>118</v>
      </c>
      <c r="F27" s="121" t="s">
        <v>119</v>
      </c>
      <c r="G27" s="136" t="n">
        <v>2</v>
      </c>
      <c r="H27" s="135" t="s">
        <v>118</v>
      </c>
      <c r="I27" s="121" t="s">
        <v>119</v>
      </c>
      <c r="J27" s="136" t="n">
        <v>1</v>
      </c>
      <c r="K27" s="135" t="s">
        <v>118</v>
      </c>
      <c r="L27" s="121" t="s">
        <v>119</v>
      </c>
      <c r="M27" s="136" t="n">
        <v>2</v>
      </c>
      <c r="N27" s="135" t="s">
        <v>118</v>
      </c>
      <c r="O27" s="121" t="s">
        <v>119</v>
      </c>
      <c r="P27" s="136" t="n">
        <v>1</v>
      </c>
      <c r="Q27" s="107"/>
      <c r="R27" s="137"/>
      <c r="S27" s="107"/>
      <c r="T27" s="107"/>
    </row>
    <row r="28" customFormat="false" ht="12.75" hidden="false" customHeight="false" outlineLevel="0" collapsed="false">
      <c r="A28" s="105"/>
      <c r="B28" s="135" t="s">
        <v>120</v>
      </c>
      <c r="C28" s="121" t="s">
        <v>121</v>
      </c>
      <c r="D28" s="136" t="n">
        <v>0</v>
      </c>
      <c r="E28" s="135" t="s">
        <v>120</v>
      </c>
      <c r="F28" s="121" t="s">
        <v>121</v>
      </c>
      <c r="G28" s="136" t="n">
        <v>1</v>
      </c>
      <c r="H28" s="135" t="s">
        <v>120</v>
      </c>
      <c r="I28" s="121" t="s">
        <v>121</v>
      </c>
      <c r="J28" s="136" t="n">
        <v>1</v>
      </c>
      <c r="K28" s="135" t="s">
        <v>120</v>
      </c>
      <c r="L28" s="121" t="s">
        <v>121</v>
      </c>
      <c r="M28" s="136" t="n">
        <v>1</v>
      </c>
      <c r="N28" s="135" t="s">
        <v>120</v>
      </c>
      <c r="O28" s="121" t="s">
        <v>121</v>
      </c>
      <c r="P28" s="136" t="n">
        <v>1</v>
      </c>
      <c r="Q28" s="107"/>
      <c r="R28" s="137"/>
      <c r="S28" s="107"/>
      <c r="T28" s="107"/>
    </row>
    <row r="29" customFormat="false" ht="12.75" hidden="false" customHeight="false" outlineLevel="0" collapsed="false">
      <c r="A29" s="105"/>
      <c r="B29" s="135" t="s">
        <v>122</v>
      </c>
      <c r="C29" s="121" t="s">
        <v>123</v>
      </c>
      <c r="D29" s="136" t="n">
        <v>1</v>
      </c>
      <c r="E29" s="135" t="s">
        <v>122</v>
      </c>
      <c r="F29" s="121" t="s">
        <v>123</v>
      </c>
      <c r="G29" s="136" t="n">
        <v>1</v>
      </c>
      <c r="H29" s="135" t="s">
        <v>122</v>
      </c>
      <c r="I29" s="121" t="s">
        <v>123</v>
      </c>
      <c r="J29" s="136" t="n">
        <v>1</v>
      </c>
      <c r="K29" s="135" t="s">
        <v>122</v>
      </c>
      <c r="L29" s="121" t="s">
        <v>123</v>
      </c>
      <c r="M29" s="136" t="n">
        <v>0</v>
      </c>
      <c r="N29" s="135" t="s">
        <v>122</v>
      </c>
      <c r="O29" s="121" t="s">
        <v>123</v>
      </c>
      <c r="P29" s="136" t="n">
        <v>1</v>
      </c>
      <c r="Q29" s="107"/>
      <c r="R29" s="137"/>
      <c r="S29" s="107"/>
      <c r="T29" s="107"/>
    </row>
    <row r="30" customFormat="false" ht="12.75" hidden="false" customHeight="false" outlineLevel="0" collapsed="false">
      <c r="A30" s="105"/>
      <c r="B30" s="138" t="s">
        <v>124</v>
      </c>
      <c r="C30" s="139" t="s">
        <v>125</v>
      </c>
      <c r="D30" s="140" t="n">
        <v>0</v>
      </c>
      <c r="E30" s="138" t="s">
        <v>124</v>
      </c>
      <c r="F30" s="139" t="s">
        <v>125</v>
      </c>
      <c r="G30" s="140" t="n">
        <v>0</v>
      </c>
      <c r="H30" s="138" t="s">
        <v>124</v>
      </c>
      <c r="I30" s="139" t="s">
        <v>125</v>
      </c>
      <c r="J30" s="140" t="n">
        <v>2</v>
      </c>
      <c r="K30" s="138" t="s">
        <v>124</v>
      </c>
      <c r="L30" s="139" t="s">
        <v>125</v>
      </c>
      <c r="M30" s="140" t="n">
        <v>1</v>
      </c>
      <c r="N30" s="138" t="s">
        <v>124</v>
      </c>
      <c r="O30" s="139" t="s">
        <v>125</v>
      </c>
      <c r="P30" s="140" t="n">
        <v>2</v>
      </c>
      <c r="Q30" s="107"/>
      <c r="R30" s="137"/>
      <c r="S30" s="107"/>
      <c r="T30" s="107"/>
    </row>
    <row r="31" customFormat="false" ht="13.5" hidden="false" customHeight="false" outlineLevel="0" collapsed="false">
      <c r="A31" s="105"/>
      <c r="B31" s="141" t="s">
        <v>126</v>
      </c>
      <c r="C31" s="142" t="s">
        <v>127</v>
      </c>
      <c r="D31" s="143" t="n">
        <v>1</v>
      </c>
      <c r="E31" s="141" t="s">
        <v>126</v>
      </c>
      <c r="F31" s="142" t="s">
        <v>127</v>
      </c>
      <c r="G31" s="143" t="n">
        <v>0</v>
      </c>
      <c r="H31" s="141" t="s">
        <v>126</v>
      </c>
      <c r="I31" s="142" t="s">
        <v>127</v>
      </c>
      <c r="J31" s="143" t="n">
        <v>0</v>
      </c>
      <c r="K31" s="141" t="s">
        <v>126</v>
      </c>
      <c r="L31" s="142" t="s">
        <v>127</v>
      </c>
      <c r="M31" s="143" t="n">
        <v>0</v>
      </c>
      <c r="N31" s="141" t="s">
        <v>126</v>
      </c>
      <c r="O31" s="142" t="s">
        <v>127</v>
      </c>
      <c r="P31" s="143" t="n">
        <v>0</v>
      </c>
      <c r="Q31" s="107"/>
      <c r="R31" s="137"/>
      <c r="S31" s="107"/>
      <c r="T31" s="107"/>
    </row>
    <row r="32" customFormat="false" ht="13.5" hidden="false" customHeight="false" outlineLevel="0" collapsed="false">
      <c r="A32" s="105"/>
      <c r="B32" s="144" t="s">
        <v>128</v>
      </c>
      <c r="C32" s="144"/>
      <c r="D32" s="145" t="n">
        <f aca="false">SUM(D26:D31)</f>
        <v>6</v>
      </c>
      <c r="E32" s="144" t="s">
        <v>128</v>
      </c>
      <c r="F32" s="144"/>
      <c r="G32" s="145" t="n">
        <f aca="false">SUM(G26:G31)</f>
        <v>6</v>
      </c>
      <c r="H32" s="144" t="s">
        <v>128</v>
      </c>
      <c r="I32" s="144"/>
      <c r="J32" s="145" t="n">
        <f aca="false">SUM(J26:J31)</f>
        <v>6</v>
      </c>
      <c r="K32" s="144" t="s">
        <v>128</v>
      </c>
      <c r="L32" s="144"/>
      <c r="M32" s="145" t="n">
        <f aca="false">SUM(M26:M31)</f>
        <v>6</v>
      </c>
      <c r="N32" s="144" t="s">
        <v>128</v>
      </c>
      <c r="O32" s="144"/>
      <c r="P32" s="145" t="n">
        <f aca="false">SUM(P26:P31)</f>
        <v>6</v>
      </c>
      <c r="Q32" s="107"/>
      <c r="R32" s="107"/>
      <c r="S32" s="107"/>
      <c r="T32" s="10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</row>
    <row r="36" customFormat="false" ht="24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</row>
    <row r="37" s="105" customFormat="true" ht="12.75" hidden="false" customHeight="true" outlineLevel="0" collapsed="false">
      <c r="A37" s="146"/>
      <c r="B37" s="108"/>
      <c r="C37" s="108"/>
      <c r="D37" s="108"/>
      <c r="E37" s="108"/>
      <c r="F37" s="137"/>
      <c r="G37" s="137"/>
      <c r="H37" s="137"/>
      <c r="I37" s="137"/>
      <c r="J37" s="137"/>
      <c r="K37" s="108"/>
      <c r="L37" s="108"/>
      <c r="M37" s="108"/>
      <c r="N37" s="108"/>
      <c r="O37" s="108"/>
      <c r="P37" s="146"/>
      <c r="Q37" s="146"/>
      <c r="R37" s="146"/>
      <c r="S37" s="146"/>
    </row>
    <row r="38" s="1" customFormat="true" ht="12.75" hidden="false" customHeight="true" outlineLevel="0" collapsed="false">
      <c r="A38" s="146"/>
      <c r="B38" s="76" t="s">
        <v>92</v>
      </c>
      <c r="C38" s="76"/>
      <c r="D38" s="76"/>
      <c r="E38" s="76"/>
      <c r="F38" s="137"/>
      <c r="G38" s="137"/>
      <c r="H38" s="137"/>
      <c r="I38" s="137"/>
      <c r="J38" s="137"/>
      <c r="K38" s="112" t="s">
        <v>93</v>
      </c>
      <c r="L38" s="112"/>
      <c r="M38" s="112"/>
      <c r="N38" s="112"/>
      <c r="O38" s="112"/>
      <c r="P38" s="146"/>
      <c r="Q38" s="146"/>
      <c r="R38" s="146"/>
      <c r="S38" s="146"/>
    </row>
    <row r="39" s="1" customFormat="true" ht="11.25" hidden="false" customHeight="true" outlineLevel="0" collapsed="false">
      <c r="A39" s="146"/>
      <c r="B39" s="147"/>
      <c r="C39" s="147"/>
      <c r="D39" s="147"/>
      <c r="E39" s="147"/>
      <c r="F39" s="147"/>
      <c r="G39" s="148"/>
      <c r="H39" s="148"/>
      <c r="I39" s="148"/>
      <c r="J39" s="148"/>
      <c r="K39" s="148"/>
      <c r="L39" s="147"/>
      <c r="M39" s="147"/>
      <c r="N39" s="147"/>
      <c r="O39" s="147"/>
      <c r="P39" s="146"/>
      <c r="Q39" s="146"/>
      <c r="R39" s="146"/>
      <c r="S39" s="146"/>
    </row>
    <row r="40" customFormat="false" ht="12.75" hidden="false" customHeight="false" outlineLevel="0" collapsed="false">
      <c r="A40" s="146"/>
      <c r="B40" s="147"/>
      <c r="C40" s="147"/>
      <c r="D40" s="147"/>
      <c r="E40" s="147"/>
      <c r="F40" s="147"/>
      <c r="G40" s="148"/>
      <c r="H40" s="148"/>
      <c r="I40" s="148"/>
      <c r="J40" s="148"/>
      <c r="K40" s="148"/>
      <c r="L40" s="147"/>
      <c r="M40" s="106"/>
      <c r="N40" s="106"/>
      <c r="O40" s="106"/>
      <c r="P40" s="146"/>
      <c r="Q40" s="146"/>
      <c r="R40" s="146"/>
      <c r="S40" s="146"/>
    </row>
    <row r="41" customFormat="false" ht="12.75" hidden="false" customHeight="false" outlineLevel="0" collapsed="false">
      <c r="A41" s="146"/>
      <c r="B41" s="147"/>
      <c r="C41" s="147"/>
      <c r="D41" s="147"/>
      <c r="E41" s="147"/>
      <c r="F41" s="147"/>
      <c r="G41" s="148"/>
      <c r="H41" s="148"/>
      <c r="I41" s="148"/>
      <c r="J41" s="148"/>
      <c r="K41" s="148"/>
      <c r="L41" s="147"/>
      <c r="M41" s="109"/>
      <c r="N41" s="109"/>
      <c r="O41" s="109"/>
      <c r="P41" s="146"/>
      <c r="Q41" s="146"/>
      <c r="R41" s="103"/>
      <c r="S41" s="103"/>
    </row>
    <row r="42" customFormat="false" ht="12.75" hidden="false" customHeight="false" outlineLevel="0" collapsed="false">
      <c r="A42" s="146"/>
      <c r="B42" s="108"/>
      <c r="C42" s="108"/>
      <c r="D42" s="108"/>
      <c r="E42" s="108"/>
      <c r="F42" s="147"/>
      <c r="G42" s="148"/>
      <c r="H42" s="148"/>
      <c r="I42" s="148"/>
      <c r="J42" s="148"/>
      <c r="K42" s="114"/>
      <c r="L42" s="114"/>
      <c r="M42" s="114"/>
      <c r="N42" s="114"/>
      <c r="O42" s="114"/>
      <c r="P42" s="146"/>
      <c r="Q42" s="146"/>
      <c r="R42" s="103"/>
      <c r="S42" s="103"/>
    </row>
    <row r="43" customFormat="false" ht="12.75" hidden="false" customHeight="false" outlineLevel="0" collapsed="false">
      <c r="A43" s="146"/>
      <c r="B43" s="76" t="s">
        <v>94</v>
      </c>
      <c r="C43" s="76"/>
      <c r="D43" s="76"/>
      <c r="E43" s="76"/>
      <c r="F43" s="147"/>
      <c r="G43" s="148"/>
      <c r="H43" s="148"/>
      <c r="I43" s="148"/>
      <c r="J43" s="148"/>
      <c r="K43" s="76" t="s">
        <v>94</v>
      </c>
      <c r="L43" s="76"/>
      <c r="M43" s="76"/>
      <c r="N43" s="76"/>
      <c r="O43" s="76"/>
      <c r="P43" s="146"/>
      <c r="Q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</row>
  </sheetData>
  <mergeCells count="37">
    <mergeCell ref="A2:T2"/>
    <mergeCell ref="A3:B3"/>
    <mergeCell ref="C3:M3"/>
    <mergeCell ref="N3:R3"/>
    <mergeCell ref="S3:T3"/>
    <mergeCell ref="C4:M4"/>
    <mergeCell ref="N4:R4"/>
    <mergeCell ref="S4:T4"/>
    <mergeCell ref="C5:M5"/>
    <mergeCell ref="N5:R5"/>
    <mergeCell ref="S5:T5"/>
    <mergeCell ref="A9:A10"/>
    <mergeCell ref="B9:D9"/>
    <mergeCell ref="E9:G9"/>
    <mergeCell ref="H9:J9"/>
    <mergeCell ref="K9:M9"/>
    <mergeCell ref="N9:P9"/>
    <mergeCell ref="Q9:S9"/>
    <mergeCell ref="C11:C22"/>
    <mergeCell ref="F11:F22"/>
    <mergeCell ref="I11:I22"/>
    <mergeCell ref="L11:L22"/>
    <mergeCell ref="O11:O22"/>
    <mergeCell ref="R11:R22"/>
    <mergeCell ref="B32:C32"/>
    <mergeCell ref="E32:F32"/>
    <mergeCell ref="H32:I32"/>
    <mergeCell ref="K32:L32"/>
    <mergeCell ref="N32:O32"/>
    <mergeCell ref="B37:E37"/>
    <mergeCell ref="K37:O37"/>
    <mergeCell ref="B38:E38"/>
    <mergeCell ref="K38:O38"/>
    <mergeCell ref="B42:E42"/>
    <mergeCell ref="K42:O42"/>
    <mergeCell ref="B43:E43"/>
    <mergeCell ref="K43:O43"/>
  </mergeCells>
  <printOptions headings="false" gridLines="false" gridLinesSet="true" horizontalCentered="true" verticalCentered="true"/>
  <pageMargins left="0.236111111111111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33" activeCellId="0" sqref="J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26.42"/>
    <col collapsed="false" customWidth="true" hidden="false" outlineLevel="0" max="8" min="4" style="149" width="6.7"/>
    <col collapsed="false" customWidth="true" hidden="false" outlineLevel="0" max="9" min="9" style="150" width="6.7"/>
    <col collapsed="false" customWidth="true" hidden="false" outlineLevel="0" max="10" min="10" style="0" width="23.99"/>
    <col collapsed="false" customWidth="true" hidden="false" outlineLevel="0" max="11" min="11" style="0" width="9.7"/>
    <col collapsed="false" customWidth="true" hidden="false" outlineLevel="0" max="12" min="12" style="103" width="12.14"/>
  </cols>
  <sheetData>
    <row r="1" customFormat="false" ht="12.75" hidden="false" customHeight="false" outlineLevel="0" collapsed="false">
      <c r="A1" s="4" t="s">
        <v>0</v>
      </c>
      <c r="D1" s="0"/>
      <c r="E1" s="0"/>
      <c r="F1" s="1"/>
      <c r="G1" s="1"/>
      <c r="H1" s="1"/>
      <c r="I1" s="1"/>
      <c r="J1" s="1"/>
    </row>
    <row r="2" customFormat="false" ht="12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151" t="s">
        <v>2</v>
      </c>
      <c r="B3" s="151"/>
      <c r="C3" s="7"/>
      <c r="D3" s="7"/>
      <c r="E3" s="7"/>
      <c r="F3" s="7"/>
      <c r="G3" s="8" t="s">
        <v>3</v>
      </c>
      <c r="H3" s="8"/>
      <c r="I3" s="8"/>
      <c r="J3" s="7"/>
      <c r="K3" s="7"/>
    </row>
    <row r="4" customFormat="false" ht="12.75" hidden="false" customHeight="false" outlineLevel="0" collapsed="false">
      <c r="A4" s="9" t="s">
        <v>4</v>
      </c>
      <c r="B4" s="10"/>
      <c r="C4" s="7"/>
      <c r="D4" s="7"/>
      <c r="E4" s="7"/>
      <c r="F4" s="7"/>
      <c r="G4" s="8" t="s">
        <v>5</v>
      </c>
      <c r="H4" s="8"/>
      <c r="I4" s="8"/>
      <c r="J4" s="7"/>
      <c r="K4" s="7"/>
    </row>
    <row r="5" customFormat="false" ht="12.75" hidden="false" customHeight="false" outlineLevel="0" collapsed="false">
      <c r="A5" s="9" t="s">
        <v>6</v>
      </c>
      <c r="B5" s="10"/>
      <c r="C5" s="7"/>
      <c r="D5" s="7"/>
      <c r="E5" s="7"/>
      <c r="F5" s="7"/>
      <c r="G5" s="8" t="s">
        <v>7</v>
      </c>
      <c r="H5" s="8"/>
      <c r="I5" s="8"/>
      <c r="J5" s="7"/>
      <c r="K5" s="7"/>
    </row>
    <row r="6" customFormat="false" ht="12.75" hidden="false" customHeight="false" outlineLevel="0" collapsed="false">
      <c r="A6" s="3"/>
    </row>
    <row r="7" customFormat="false" ht="19.5" hidden="false" customHeight="true" outlineLevel="0" collapsed="false">
      <c r="A7" s="152" t="s">
        <v>13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9" hidden="false" customHeight="true" outlineLevel="0" collapsed="false">
      <c r="A8" s="153"/>
      <c r="B8" s="154"/>
      <c r="C8" s="155"/>
      <c r="D8" s="156"/>
      <c r="E8" s="156"/>
      <c r="F8" s="156"/>
      <c r="G8" s="156"/>
      <c r="H8" s="156"/>
      <c r="I8" s="157"/>
      <c r="J8" s="158"/>
      <c r="K8" s="159"/>
    </row>
    <row r="9" customFormat="false" ht="13.5" hidden="false" customHeight="true" outlineLevel="0" collapsed="false">
      <c r="A9" s="160" t="s">
        <v>131</v>
      </c>
      <c r="B9" s="161" t="s">
        <v>132</v>
      </c>
      <c r="C9" s="161"/>
      <c r="D9" s="162" t="s">
        <v>133</v>
      </c>
      <c r="E9" s="162"/>
      <c r="F9" s="162"/>
      <c r="G9" s="162"/>
      <c r="H9" s="162"/>
      <c r="I9" s="163" t="s">
        <v>134</v>
      </c>
      <c r="J9" s="164" t="s">
        <v>135</v>
      </c>
      <c r="K9" s="165" t="s">
        <v>136</v>
      </c>
    </row>
    <row r="10" customFormat="false" ht="11.25" hidden="false" customHeight="true" outlineLevel="0" collapsed="false">
      <c r="A10" s="160"/>
      <c r="B10" s="161"/>
      <c r="C10" s="161"/>
      <c r="D10" s="166" t="s">
        <v>11</v>
      </c>
      <c r="E10" s="166" t="s">
        <v>12</v>
      </c>
      <c r="F10" s="166" t="s">
        <v>13</v>
      </c>
      <c r="G10" s="166" t="s">
        <v>14</v>
      </c>
      <c r="H10" s="167" t="s">
        <v>15</v>
      </c>
      <c r="I10" s="163"/>
      <c r="J10" s="164"/>
      <c r="K10" s="165"/>
    </row>
    <row r="11" customFormat="false" ht="13.5" hidden="false" customHeight="false" outlineLevel="0" collapsed="false">
      <c r="A11" s="160"/>
      <c r="B11" s="161"/>
      <c r="C11" s="161"/>
      <c r="D11" s="166"/>
      <c r="E11" s="166"/>
      <c r="F11" s="166"/>
      <c r="G11" s="166"/>
      <c r="H11" s="167"/>
      <c r="I11" s="163"/>
      <c r="J11" s="164"/>
      <c r="K11" s="165"/>
    </row>
    <row r="12" customFormat="false" ht="13.5" hidden="false" customHeight="true" outlineLevel="0" collapsed="false">
      <c r="A12" s="168"/>
      <c r="B12" s="169" t="s">
        <v>137</v>
      </c>
      <c r="C12" s="170"/>
      <c r="D12" s="171"/>
      <c r="E12" s="172"/>
      <c r="F12" s="173"/>
      <c r="G12" s="171"/>
      <c r="H12" s="172"/>
      <c r="I12" s="174"/>
      <c r="J12" s="175"/>
      <c r="K12" s="176"/>
    </row>
    <row r="13" customFormat="false" ht="12" hidden="false" customHeight="true" outlineLevel="0" collapsed="false">
      <c r="A13" s="168"/>
      <c r="B13" s="169" t="s">
        <v>138</v>
      </c>
      <c r="C13" s="177"/>
      <c r="D13" s="178"/>
      <c r="E13" s="179"/>
      <c r="F13" s="180"/>
      <c r="G13" s="178"/>
      <c r="H13" s="179"/>
      <c r="I13" s="174"/>
      <c r="J13" s="175"/>
      <c r="K13" s="176"/>
    </row>
    <row r="14" customFormat="false" ht="12" hidden="false" customHeight="true" outlineLevel="0" collapsed="false">
      <c r="A14" s="168"/>
      <c r="B14" s="169" t="s">
        <v>139</v>
      </c>
      <c r="C14" s="181"/>
      <c r="D14" s="171"/>
      <c r="E14" s="172"/>
      <c r="F14" s="182"/>
      <c r="G14" s="171"/>
      <c r="H14" s="172"/>
      <c r="I14" s="174"/>
      <c r="J14" s="175"/>
      <c r="K14" s="176" t="n">
        <v>0</v>
      </c>
    </row>
    <row r="15" customFormat="false" ht="12" hidden="false" customHeight="true" outlineLevel="0" collapsed="false">
      <c r="A15" s="168"/>
      <c r="B15" s="169" t="s">
        <v>140</v>
      </c>
      <c r="C15" s="181"/>
      <c r="D15" s="171"/>
      <c r="E15" s="172"/>
      <c r="F15" s="182"/>
      <c r="G15" s="171"/>
      <c r="H15" s="172"/>
      <c r="I15" s="174"/>
      <c r="J15" s="175"/>
      <c r="K15" s="176"/>
    </row>
    <row r="16" customFormat="false" ht="12" hidden="false" customHeight="true" outlineLevel="0" collapsed="false">
      <c r="A16" s="168"/>
      <c r="B16" s="169" t="s">
        <v>141</v>
      </c>
      <c r="C16" s="181"/>
      <c r="D16" s="171"/>
      <c r="E16" s="172"/>
      <c r="F16" s="182"/>
      <c r="G16" s="171"/>
      <c r="H16" s="172"/>
      <c r="I16" s="174"/>
      <c r="J16" s="175"/>
      <c r="K16" s="176"/>
    </row>
    <row r="17" customFormat="false" ht="12" hidden="false" customHeight="true" outlineLevel="0" collapsed="false">
      <c r="A17" s="168"/>
      <c r="B17" s="169" t="s">
        <v>142</v>
      </c>
      <c r="C17" s="183"/>
      <c r="D17" s="171"/>
      <c r="E17" s="172"/>
      <c r="F17" s="182"/>
      <c r="G17" s="171"/>
      <c r="H17" s="172"/>
      <c r="I17" s="174"/>
      <c r="J17" s="175"/>
      <c r="K17" s="176"/>
    </row>
    <row r="18" customFormat="false" ht="12" hidden="false" customHeight="true" outlineLevel="0" collapsed="false">
      <c r="A18" s="168"/>
      <c r="B18" s="184" t="s">
        <v>143</v>
      </c>
      <c r="C18" s="185"/>
      <c r="D18" s="186"/>
      <c r="E18" s="187"/>
      <c r="F18" s="188"/>
      <c r="G18" s="186"/>
      <c r="H18" s="187"/>
      <c r="I18" s="189"/>
      <c r="J18" s="190"/>
      <c r="K18" s="191"/>
    </row>
    <row r="19" customFormat="false" ht="12" hidden="false" customHeight="true" outlineLevel="0" collapsed="false">
      <c r="A19" s="166"/>
      <c r="B19" s="169" t="s">
        <v>137</v>
      </c>
      <c r="C19" s="170"/>
      <c r="D19" s="171"/>
      <c r="E19" s="172"/>
      <c r="F19" s="182"/>
      <c r="G19" s="171"/>
      <c r="H19" s="172"/>
      <c r="I19" s="174"/>
      <c r="J19" s="192"/>
      <c r="K19" s="193"/>
    </row>
    <row r="20" customFormat="false" ht="12" hidden="false" customHeight="true" outlineLevel="0" collapsed="false">
      <c r="A20" s="166"/>
      <c r="B20" s="169" t="s">
        <v>138</v>
      </c>
      <c r="C20" s="194"/>
      <c r="D20" s="178"/>
      <c r="E20" s="179"/>
      <c r="F20" s="180"/>
      <c r="G20" s="178"/>
      <c r="H20" s="179"/>
      <c r="I20" s="174"/>
      <c r="J20" s="175"/>
      <c r="K20" s="195"/>
    </row>
    <row r="21" customFormat="false" ht="12" hidden="false" customHeight="true" outlineLevel="0" collapsed="false">
      <c r="A21" s="166"/>
      <c r="B21" s="169" t="s">
        <v>139</v>
      </c>
      <c r="C21" s="194"/>
      <c r="D21" s="171"/>
      <c r="E21" s="172"/>
      <c r="F21" s="182"/>
      <c r="G21" s="171"/>
      <c r="H21" s="172"/>
      <c r="I21" s="174"/>
      <c r="J21" s="196"/>
      <c r="K21" s="195" t="n">
        <v>0</v>
      </c>
    </row>
    <row r="22" customFormat="false" ht="12" hidden="false" customHeight="true" outlineLevel="0" collapsed="false">
      <c r="A22" s="166"/>
      <c r="B22" s="169" t="s">
        <v>140</v>
      </c>
      <c r="C22" s="181"/>
      <c r="D22" s="171"/>
      <c r="E22" s="172"/>
      <c r="F22" s="182"/>
      <c r="G22" s="171"/>
      <c r="H22" s="172"/>
      <c r="I22" s="174"/>
      <c r="J22" s="175"/>
      <c r="K22" s="197"/>
    </row>
    <row r="23" customFormat="false" ht="12" hidden="false" customHeight="true" outlineLevel="0" collapsed="false">
      <c r="A23" s="166"/>
      <c r="B23" s="169" t="s">
        <v>141</v>
      </c>
      <c r="C23" s="194"/>
      <c r="D23" s="171"/>
      <c r="E23" s="172"/>
      <c r="F23" s="182"/>
      <c r="G23" s="171"/>
      <c r="H23" s="172"/>
      <c r="I23" s="174"/>
      <c r="J23" s="175"/>
      <c r="K23" s="195"/>
    </row>
    <row r="24" customFormat="false" ht="12" hidden="false" customHeight="true" outlineLevel="0" collapsed="false">
      <c r="A24" s="166"/>
      <c r="B24" s="169" t="s">
        <v>142</v>
      </c>
      <c r="C24" s="183"/>
      <c r="D24" s="171"/>
      <c r="E24" s="172"/>
      <c r="F24" s="182"/>
      <c r="G24" s="171"/>
      <c r="H24" s="172"/>
      <c r="I24" s="174"/>
      <c r="J24" s="175"/>
      <c r="K24" s="195"/>
    </row>
    <row r="25" customFormat="false" ht="12" hidden="false" customHeight="true" outlineLevel="0" collapsed="false">
      <c r="A25" s="166"/>
      <c r="B25" s="184" t="s">
        <v>143</v>
      </c>
      <c r="C25" s="185"/>
      <c r="D25" s="186"/>
      <c r="E25" s="187"/>
      <c r="F25" s="188"/>
      <c r="G25" s="186"/>
      <c r="H25" s="187"/>
      <c r="I25" s="189"/>
      <c r="J25" s="190"/>
      <c r="K25" s="198"/>
    </row>
    <row r="26" customFormat="false" ht="12" hidden="false" customHeight="true" outlineLevel="0" collapsed="false">
      <c r="A26" s="168" t="n">
        <v>1</v>
      </c>
      <c r="B26" s="169" t="s">
        <v>137</v>
      </c>
      <c r="C26" s="170"/>
      <c r="D26" s="199"/>
      <c r="E26" s="200"/>
      <c r="F26" s="201"/>
      <c r="G26" s="199" t="n">
        <v>9</v>
      </c>
      <c r="H26" s="200" t="n">
        <v>15</v>
      </c>
      <c r="I26" s="174" t="n">
        <f aca="false">SUM(D26:H26)</f>
        <v>24</v>
      </c>
      <c r="J26" s="202" t="s">
        <v>144</v>
      </c>
      <c r="K26" s="193"/>
    </row>
    <row r="27" customFormat="false" ht="12" hidden="false" customHeight="true" outlineLevel="0" collapsed="false">
      <c r="A27" s="168"/>
      <c r="B27" s="169" t="s">
        <v>138</v>
      </c>
      <c r="C27" s="181"/>
      <c r="D27" s="199"/>
      <c r="E27" s="200"/>
      <c r="F27" s="201"/>
      <c r="G27" s="199"/>
      <c r="H27" s="200" t="n">
        <v>1</v>
      </c>
      <c r="I27" s="174" t="n">
        <f aca="false">SUM(D27:H27)</f>
        <v>1</v>
      </c>
      <c r="J27" s="203" t="s">
        <v>145</v>
      </c>
      <c r="K27" s="195"/>
    </row>
    <row r="28" customFormat="false" ht="12" hidden="false" customHeight="true" outlineLevel="0" collapsed="false">
      <c r="A28" s="168"/>
      <c r="B28" s="169" t="s">
        <v>139</v>
      </c>
      <c r="C28" s="194"/>
      <c r="D28" s="199"/>
      <c r="E28" s="200"/>
      <c r="F28" s="201"/>
      <c r="G28" s="199"/>
      <c r="H28" s="200"/>
      <c r="I28" s="174"/>
      <c r="J28" s="204"/>
      <c r="K28" s="195" t="n">
        <f aca="false">SUM(I26+I27)</f>
        <v>25</v>
      </c>
    </row>
    <row r="29" customFormat="false" ht="12" hidden="false" customHeight="true" outlineLevel="0" collapsed="false">
      <c r="A29" s="168"/>
      <c r="B29" s="169" t="s">
        <v>140</v>
      </c>
      <c r="C29" s="194"/>
      <c r="D29" s="199"/>
      <c r="E29" s="200"/>
      <c r="F29" s="201"/>
      <c r="G29" s="199"/>
      <c r="H29" s="200"/>
      <c r="I29" s="174"/>
      <c r="J29" s="205"/>
      <c r="K29" s="206"/>
    </row>
    <row r="30" customFormat="false" ht="12" hidden="false" customHeight="true" outlineLevel="0" collapsed="false">
      <c r="A30" s="168"/>
      <c r="B30" s="169" t="s">
        <v>141</v>
      </c>
      <c r="C30" s="194"/>
      <c r="D30" s="199"/>
      <c r="E30" s="200"/>
      <c r="F30" s="201"/>
      <c r="G30" s="199"/>
      <c r="H30" s="200"/>
      <c r="I30" s="174"/>
      <c r="J30" s="205"/>
      <c r="K30" s="206"/>
    </row>
    <row r="31" customFormat="false" ht="12" hidden="false" customHeight="true" outlineLevel="0" collapsed="false">
      <c r="A31" s="168"/>
      <c r="B31" s="169" t="s">
        <v>142</v>
      </c>
      <c r="C31" s="207"/>
      <c r="D31" s="199"/>
      <c r="E31" s="200"/>
      <c r="F31" s="201"/>
      <c r="G31" s="199"/>
      <c r="H31" s="200"/>
      <c r="I31" s="174"/>
      <c r="J31" s="204"/>
      <c r="K31" s="197"/>
    </row>
    <row r="32" customFormat="false" ht="12" hidden="false" customHeight="true" outlineLevel="0" collapsed="false">
      <c r="A32" s="168"/>
      <c r="B32" s="184" t="s">
        <v>143</v>
      </c>
      <c r="C32" s="208"/>
      <c r="D32" s="209"/>
      <c r="E32" s="210"/>
      <c r="F32" s="211"/>
      <c r="G32" s="209"/>
      <c r="H32" s="210"/>
      <c r="I32" s="189"/>
      <c r="J32" s="212"/>
      <c r="K32" s="213"/>
    </row>
    <row r="33" customFormat="false" ht="12" hidden="false" customHeight="true" outlineLevel="0" collapsed="false">
      <c r="A33" s="166" t="n">
        <v>2</v>
      </c>
      <c r="B33" s="169" t="s">
        <v>137</v>
      </c>
      <c r="C33" s="170"/>
      <c r="D33" s="199" t="n">
        <v>8</v>
      </c>
      <c r="E33" s="200"/>
      <c r="F33" s="201" t="n">
        <v>10</v>
      </c>
      <c r="G33" s="199" t="n">
        <v>4</v>
      </c>
      <c r="H33" s="200"/>
      <c r="I33" s="174" t="n">
        <f aca="false">SUM(D33:H33)</f>
        <v>22</v>
      </c>
      <c r="J33" s="214" t="s">
        <v>108</v>
      </c>
      <c r="K33" s="193"/>
    </row>
    <row r="34" customFormat="false" ht="12" hidden="false" customHeight="true" outlineLevel="0" collapsed="false">
      <c r="A34" s="166"/>
      <c r="B34" s="169" t="s">
        <v>138</v>
      </c>
      <c r="C34" s="181"/>
      <c r="D34" s="199" t="n">
        <v>3</v>
      </c>
      <c r="E34" s="200"/>
      <c r="F34" s="201"/>
      <c r="G34" s="199"/>
      <c r="H34" s="200"/>
      <c r="I34" s="174" t="n">
        <f aca="false">SUM(D34:H34)</f>
        <v>3</v>
      </c>
      <c r="J34" s="215" t="s">
        <v>144</v>
      </c>
      <c r="K34" s="195"/>
    </row>
    <row r="35" customFormat="false" ht="12" hidden="false" customHeight="true" outlineLevel="0" collapsed="false">
      <c r="A35" s="166"/>
      <c r="B35" s="169" t="s">
        <v>139</v>
      </c>
      <c r="C35" s="181"/>
      <c r="D35" s="199"/>
      <c r="E35" s="200"/>
      <c r="F35" s="201" t="n">
        <v>1</v>
      </c>
      <c r="G35" s="199"/>
      <c r="H35" s="216"/>
      <c r="I35" s="174" t="n">
        <f aca="false">SUM(D35:H35)</f>
        <v>1</v>
      </c>
      <c r="J35" s="203" t="s">
        <v>145</v>
      </c>
      <c r="K35" s="195" t="n">
        <f aca="false">SUM(I33:I35)</f>
        <v>26</v>
      </c>
    </row>
    <row r="36" customFormat="false" ht="12" hidden="false" customHeight="true" outlineLevel="0" collapsed="false">
      <c r="A36" s="166"/>
      <c r="B36" s="169" t="s">
        <v>140</v>
      </c>
      <c r="C36" s="181"/>
      <c r="D36" s="171"/>
      <c r="E36" s="172"/>
      <c r="F36" s="182"/>
      <c r="G36" s="171"/>
      <c r="H36" s="172"/>
      <c r="I36" s="174"/>
      <c r="J36" s="217"/>
      <c r="K36" s="206"/>
    </row>
    <row r="37" customFormat="false" ht="12" hidden="false" customHeight="true" outlineLevel="0" collapsed="false">
      <c r="A37" s="166"/>
      <c r="B37" s="169" t="s">
        <v>141</v>
      </c>
      <c r="C37" s="181"/>
      <c r="D37" s="171"/>
      <c r="E37" s="172"/>
      <c r="F37" s="182"/>
      <c r="G37" s="171"/>
      <c r="H37" s="172"/>
      <c r="I37" s="174"/>
      <c r="J37" s="217"/>
      <c r="K37" s="206"/>
    </row>
    <row r="38" customFormat="false" ht="12" hidden="false" customHeight="true" outlineLevel="0" collapsed="false">
      <c r="A38" s="166"/>
      <c r="B38" s="169" t="s">
        <v>142</v>
      </c>
      <c r="C38" s="218"/>
      <c r="D38" s="171"/>
      <c r="E38" s="172"/>
      <c r="F38" s="182"/>
      <c r="G38" s="171"/>
      <c r="H38" s="172"/>
      <c r="I38" s="174"/>
      <c r="J38" s="217"/>
      <c r="K38" s="197"/>
    </row>
    <row r="39" customFormat="false" ht="12" hidden="false" customHeight="true" outlineLevel="0" collapsed="false">
      <c r="A39" s="166"/>
      <c r="B39" s="184" t="s">
        <v>143</v>
      </c>
      <c r="C39" s="219"/>
      <c r="D39" s="186"/>
      <c r="E39" s="187"/>
      <c r="F39" s="188"/>
      <c r="G39" s="186"/>
      <c r="H39" s="187"/>
      <c r="I39" s="189"/>
      <c r="J39" s="220"/>
      <c r="K39" s="213"/>
    </row>
    <row r="40" customFormat="false" ht="12" hidden="false" customHeight="true" outlineLevel="0" collapsed="false">
      <c r="A40" s="168" t="n">
        <v>3</v>
      </c>
      <c r="B40" s="169" t="s">
        <v>137</v>
      </c>
      <c r="C40" s="170"/>
      <c r="D40" s="199"/>
      <c r="E40" s="200"/>
      <c r="F40" s="201"/>
      <c r="G40" s="199" t="n">
        <v>18</v>
      </c>
      <c r="H40" s="200" t="n">
        <v>5</v>
      </c>
      <c r="I40" s="174" t="n">
        <f aca="false">SUM(D40:H40)</f>
        <v>23</v>
      </c>
      <c r="J40" s="221" t="s">
        <v>102</v>
      </c>
      <c r="K40" s="222"/>
    </row>
    <row r="41" customFormat="false" ht="12" hidden="false" customHeight="true" outlineLevel="0" collapsed="false">
      <c r="A41" s="168"/>
      <c r="B41" s="169" t="s">
        <v>138</v>
      </c>
      <c r="C41" s="223"/>
      <c r="D41" s="199"/>
      <c r="E41" s="200"/>
      <c r="F41" s="201"/>
      <c r="G41" s="199"/>
      <c r="H41" s="200" t="n">
        <v>1</v>
      </c>
      <c r="I41" s="174" t="n">
        <f aca="false">SUM(D41:H41)</f>
        <v>1</v>
      </c>
      <c r="J41" s="215" t="s">
        <v>145</v>
      </c>
      <c r="K41" s="224"/>
    </row>
    <row r="42" customFormat="false" ht="12" hidden="false" customHeight="true" outlineLevel="0" collapsed="false">
      <c r="A42" s="168"/>
      <c r="B42" s="169" t="s">
        <v>139</v>
      </c>
      <c r="C42" s="194"/>
      <c r="D42" s="199"/>
      <c r="E42" s="200"/>
      <c r="F42" s="201"/>
      <c r="G42" s="199"/>
      <c r="H42" s="216"/>
      <c r="I42" s="174"/>
      <c r="J42" s="197"/>
      <c r="K42" s="224" t="n">
        <f aca="false">SUM(I40+I41)</f>
        <v>24</v>
      </c>
    </row>
    <row r="43" customFormat="false" ht="12" hidden="false" customHeight="true" outlineLevel="0" collapsed="false">
      <c r="A43" s="168"/>
      <c r="B43" s="169" t="s">
        <v>140</v>
      </c>
      <c r="C43" s="194"/>
      <c r="D43" s="171"/>
      <c r="E43" s="172"/>
      <c r="F43" s="182"/>
      <c r="G43" s="171"/>
      <c r="H43" s="172"/>
      <c r="I43" s="174"/>
      <c r="J43" s="225"/>
      <c r="K43" s="224"/>
    </row>
    <row r="44" customFormat="false" ht="12" hidden="false" customHeight="true" outlineLevel="0" collapsed="false">
      <c r="A44" s="168"/>
      <c r="B44" s="169" t="s">
        <v>141</v>
      </c>
      <c r="C44" s="194"/>
      <c r="D44" s="171"/>
      <c r="E44" s="172"/>
      <c r="F44" s="182"/>
      <c r="G44" s="171"/>
      <c r="H44" s="172"/>
      <c r="I44" s="174"/>
      <c r="J44" s="225"/>
      <c r="K44" s="226"/>
    </row>
    <row r="45" customFormat="false" ht="12" hidden="false" customHeight="true" outlineLevel="0" collapsed="false">
      <c r="A45" s="168"/>
      <c r="B45" s="169" t="s">
        <v>142</v>
      </c>
      <c r="C45" s="207"/>
      <c r="D45" s="171"/>
      <c r="E45" s="172"/>
      <c r="F45" s="182"/>
      <c r="G45" s="171"/>
      <c r="H45" s="172"/>
      <c r="I45" s="174"/>
      <c r="J45" s="197"/>
      <c r="K45" s="226"/>
    </row>
    <row r="46" customFormat="false" ht="12" hidden="false" customHeight="true" outlineLevel="0" collapsed="false">
      <c r="A46" s="168"/>
      <c r="B46" s="184" t="s">
        <v>143</v>
      </c>
      <c r="C46" s="185"/>
      <c r="D46" s="186"/>
      <c r="E46" s="187"/>
      <c r="F46" s="188"/>
      <c r="G46" s="186"/>
      <c r="H46" s="187"/>
      <c r="I46" s="189"/>
      <c r="J46" s="213"/>
      <c r="K46" s="227"/>
    </row>
    <row r="47" customFormat="false" ht="12" hidden="false" customHeight="true" outlineLevel="0" collapsed="false">
      <c r="A47" s="168" t="n">
        <v>4</v>
      </c>
      <c r="B47" s="169" t="s">
        <v>137</v>
      </c>
      <c r="C47" s="170"/>
      <c r="D47" s="199" t="n">
        <v>12</v>
      </c>
      <c r="E47" s="200" t="n">
        <v>6</v>
      </c>
      <c r="F47" s="201"/>
      <c r="G47" s="199"/>
      <c r="H47" s="200" t="n">
        <v>5</v>
      </c>
      <c r="I47" s="174" t="n">
        <f aca="false">SUM(D47:H47)</f>
        <v>23</v>
      </c>
      <c r="J47" s="203" t="s">
        <v>103</v>
      </c>
      <c r="K47" s="193"/>
    </row>
    <row r="48" customFormat="false" ht="12" hidden="false" customHeight="true" outlineLevel="0" collapsed="false">
      <c r="A48" s="168"/>
      <c r="B48" s="169" t="s">
        <v>138</v>
      </c>
      <c r="C48" s="181"/>
      <c r="D48" s="199" t="n">
        <v>2</v>
      </c>
      <c r="E48" s="200"/>
      <c r="F48" s="201"/>
      <c r="G48" s="199"/>
      <c r="H48" s="200"/>
      <c r="I48" s="174" t="n">
        <f aca="false">SUM(D48:H48)</f>
        <v>2</v>
      </c>
      <c r="J48" s="203" t="s">
        <v>145</v>
      </c>
      <c r="K48" s="195"/>
    </row>
    <row r="49" customFormat="false" ht="12" hidden="false" customHeight="true" outlineLevel="0" collapsed="false">
      <c r="A49" s="168"/>
      <c r="B49" s="169" t="s">
        <v>139</v>
      </c>
      <c r="C49" s="181"/>
      <c r="D49" s="199"/>
      <c r="E49" s="200"/>
      <c r="F49" s="201"/>
      <c r="G49" s="199"/>
      <c r="H49" s="216"/>
      <c r="I49" s="174"/>
      <c r="J49" s="228"/>
      <c r="K49" s="195" t="n">
        <f aca="false">SUM(I47+I48)</f>
        <v>25</v>
      </c>
    </row>
    <row r="50" customFormat="false" ht="12" hidden="false" customHeight="true" outlineLevel="0" collapsed="false">
      <c r="A50" s="168"/>
      <c r="B50" s="169" t="s">
        <v>140</v>
      </c>
      <c r="C50" s="181"/>
      <c r="D50" s="171"/>
      <c r="E50" s="172"/>
      <c r="F50" s="182"/>
      <c r="G50" s="171"/>
      <c r="H50" s="172"/>
      <c r="I50" s="174"/>
      <c r="J50" s="229"/>
      <c r="K50" s="206"/>
    </row>
    <row r="51" customFormat="false" ht="12" hidden="false" customHeight="true" outlineLevel="0" collapsed="false">
      <c r="A51" s="168"/>
      <c r="B51" s="169" t="s">
        <v>141</v>
      </c>
      <c r="C51" s="181"/>
      <c r="D51" s="171"/>
      <c r="E51" s="172"/>
      <c r="F51" s="182"/>
      <c r="G51" s="171"/>
      <c r="H51" s="172"/>
      <c r="I51" s="174"/>
      <c r="J51" s="229"/>
      <c r="K51" s="206"/>
    </row>
    <row r="52" customFormat="false" ht="12" hidden="false" customHeight="true" outlineLevel="0" collapsed="false">
      <c r="A52" s="168"/>
      <c r="B52" s="169" t="s">
        <v>142</v>
      </c>
      <c r="C52" s="218"/>
      <c r="D52" s="171"/>
      <c r="E52" s="172"/>
      <c r="F52" s="182"/>
      <c r="G52" s="171"/>
      <c r="H52" s="172"/>
      <c r="I52" s="174"/>
      <c r="J52" s="228"/>
      <c r="K52" s="197"/>
    </row>
    <row r="53" customFormat="false" ht="12" hidden="false" customHeight="true" outlineLevel="0" collapsed="false">
      <c r="A53" s="168"/>
      <c r="B53" s="184" t="s">
        <v>143</v>
      </c>
      <c r="C53" s="208"/>
      <c r="D53" s="186"/>
      <c r="E53" s="187"/>
      <c r="F53" s="188"/>
      <c r="G53" s="186"/>
      <c r="H53" s="187"/>
      <c r="I53" s="189"/>
      <c r="J53" s="212"/>
      <c r="K53" s="213"/>
    </row>
    <row r="54" customFormat="false" ht="12" hidden="false" customHeight="true" outlineLevel="0" collapsed="false">
      <c r="A54" s="166" t="n">
        <v>5</v>
      </c>
      <c r="B54" s="169" t="s">
        <v>137</v>
      </c>
      <c r="C54" s="170"/>
      <c r="D54" s="199" t="n">
        <v>10</v>
      </c>
      <c r="E54" s="200" t="n">
        <v>10</v>
      </c>
      <c r="F54" s="201" t="n">
        <v>4</v>
      </c>
      <c r="G54" s="199"/>
      <c r="H54" s="200"/>
      <c r="I54" s="174" t="n">
        <f aca="false">SUM(D54:H54)</f>
        <v>24</v>
      </c>
      <c r="J54" s="230" t="s">
        <v>110</v>
      </c>
      <c r="K54" s="193"/>
    </row>
    <row r="55" customFormat="false" ht="12" hidden="false" customHeight="true" outlineLevel="0" collapsed="false">
      <c r="A55" s="166"/>
      <c r="B55" s="169" t="s">
        <v>138</v>
      </c>
      <c r="C55" s="181"/>
      <c r="D55" s="199"/>
      <c r="E55" s="200"/>
      <c r="F55" s="201" t="n">
        <v>1</v>
      </c>
      <c r="G55" s="199"/>
      <c r="H55" s="200"/>
      <c r="I55" s="174" t="n">
        <f aca="false">SUM(D55:H55)</f>
        <v>1</v>
      </c>
      <c r="J55" s="203" t="s">
        <v>145</v>
      </c>
      <c r="K55" s="195"/>
    </row>
    <row r="56" customFormat="false" ht="12" hidden="false" customHeight="true" outlineLevel="0" collapsed="false">
      <c r="A56" s="166"/>
      <c r="B56" s="169" t="s">
        <v>139</v>
      </c>
      <c r="C56" s="194"/>
      <c r="D56" s="199"/>
      <c r="E56" s="200"/>
      <c r="F56" s="201"/>
      <c r="G56" s="199"/>
      <c r="H56" s="216"/>
      <c r="I56" s="174"/>
      <c r="J56" s="231"/>
      <c r="K56" s="195" t="n">
        <f aca="false">SUM(I54+I55)</f>
        <v>25</v>
      </c>
    </row>
    <row r="57" customFormat="false" ht="12" hidden="false" customHeight="true" outlineLevel="0" collapsed="false">
      <c r="A57" s="166"/>
      <c r="B57" s="169" t="s">
        <v>140</v>
      </c>
      <c r="C57" s="194"/>
      <c r="D57" s="171"/>
      <c r="E57" s="172"/>
      <c r="F57" s="182"/>
      <c r="G57" s="171"/>
      <c r="H57" s="172"/>
      <c r="I57" s="174"/>
      <c r="J57" s="232"/>
      <c r="K57" s="206"/>
    </row>
    <row r="58" customFormat="false" ht="12" hidden="false" customHeight="true" outlineLevel="0" collapsed="false">
      <c r="A58" s="166"/>
      <c r="B58" s="169" t="s">
        <v>141</v>
      </c>
      <c r="C58" s="194"/>
      <c r="D58" s="171"/>
      <c r="E58" s="172"/>
      <c r="F58" s="182"/>
      <c r="G58" s="171"/>
      <c r="H58" s="172"/>
      <c r="I58" s="174"/>
      <c r="J58" s="232"/>
      <c r="K58" s="206"/>
    </row>
    <row r="59" customFormat="false" ht="12" hidden="false" customHeight="true" outlineLevel="0" collapsed="false">
      <c r="A59" s="166"/>
      <c r="B59" s="169" t="s">
        <v>142</v>
      </c>
      <c r="C59" s="207"/>
      <c r="D59" s="171"/>
      <c r="E59" s="172"/>
      <c r="F59" s="182"/>
      <c r="G59" s="171"/>
      <c r="H59" s="172"/>
      <c r="I59" s="174"/>
      <c r="J59" s="232"/>
      <c r="K59" s="197"/>
    </row>
    <row r="60" customFormat="false" ht="12" hidden="false" customHeight="true" outlineLevel="0" collapsed="false">
      <c r="A60" s="166"/>
      <c r="B60" s="184" t="s">
        <v>143</v>
      </c>
      <c r="C60" s="233"/>
      <c r="D60" s="186"/>
      <c r="E60" s="187"/>
      <c r="F60" s="188"/>
      <c r="G60" s="186"/>
      <c r="H60" s="187"/>
      <c r="I60" s="189"/>
      <c r="J60" s="232"/>
      <c r="K60" s="213"/>
    </row>
    <row r="61" customFormat="false" ht="12" hidden="false" customHeight="true" outlineLevel="0" collapsed="false">
      <c r="A61" s="168" t="n">
        <v>6</v>
      </c>
      <c r="B61" s="169" t="s">
        <v>137</v>
      </c>
      <c r="C61" s="170"/>
      <c r="D61" s="199" t="n">
        <v>9</v>
      </c>
      <c r="E61" s="200"/>
      <c r="F61" s="201" t="n">
        <v>15</v>
      </c>
      <c r="G61" s="199"/>
      <c r="H61" s="200"/>
      <c r="I61" s="174" t="n">
        <f aca="false">SUM(D61:H61)</f>
        <v>24</v>
      </c>
      <c r="J61" s="234" t="s">
        <v>144</v>
      </c>
      <c r="K61" s="222"/>
    </row>
    <row r="62" customFormat="false" ht="12" hidden="false" customHeight="true" outlineLevel="0" collapsed="false">
      <c r="A62" s="168"/>
      <c r="B62" s="169" t="s">
        <v>138</v>
      </c>
      <c r="C62" s="181"/>
      <c r="D62" s="199"/>
      <c r="E62" s="200"/>
      <c r="F62" s="201"/>
      <c r="G62" s="199"/>
      <c r="H62" s="200"/>
      <c r="I62" s="174"/>
      <c r="J62" s="235"/>
      <c r="K62" s="224"/>
    </row>
    <row r="63" customFormat="false" ht="12" hidden="false" customHeight="true" outlineLevel="0" collapsed="false">
      <c r="A63" s="168"/>
      <c r="B63" s="169" t="s">
        <v>139</v>
      </c>
      <c r="C63" s="194"/>
      <c r="D63" s="199"/>
      <c r="E63" s="200"/>
      <c r="F63" s="201"/>
      <c r="G63" s="199"/>
      <c r="H63" s="216"/>
      <c r="I63" s="174"/>
      <c r="J63" s="236"/>
      <c r="K63" s="224" t="n">
        <f aca="false">SUM(I61+I62)</f>
        <v>24</v>
      </c>
    </row>
    <row r="64" customFormat="false" ht="12" hidden="false" customHeight="true" outlineLevel="0" collapsed="false">
      <c r="A64" s="168"/>
      <c r="B64" s="169" t="s">
        <v>140</v>
      </c>
      <c r="C64" s="194"/>
      <c r="D64" s="171"/>
      <c r="E64" s="172"/>
      <c r="F64" s="182"/>
      <c r="G64" s="171"/>
      <c r="H64" s="172"/>
      <c r="I64" s="174"/>
      <c r="J64" s="236"/>
      <c r="K64" s="224"/>
    </row>
    <row r="65" customFormat="false" ht="12" hidden="false" customHeight="true" outlineLevel="0" collapsed="false">
      <c r="A65" s="168"/>
      <c r="B65" s="169" t="s">
        <v>141</v>
      </c>
      <c r="C65" s="194"/>
      <c r="D65" s="171"/>
      <c r="E65" s="172"/>
      <c r="F65" s="182"/>
      <c r="G65" s="171"/>
      <c r="H65" s="172"/>
      <c r="I65" s="174"/>
      <c r="J65" s="236"/>
      <c r="K65" s="226"/>
    </row>
    <row r="66" customFormat="false" ht="12" hidden="false" customHeight="true" outlineLevel="0" collapsed="false">
      <c r="A66" s="168"/>
      <c r="B66" s="169" t="s">
        <v>142</v>
      </c>
      <c r="C66" s="207"/>
      <c r="D66" s="171"/>
      <c r="E66" s="172"/>
      <c r="F66" s="182"/>
      <c r="G66" s="171"/>
      <c r="H66" s="172"/>
      <c r="I66" s="174"/>
      <c r="J66" s="236"/>
      <c r="K66" s="226"/>
    </row>
    <row r="67" customFormat="false" ht="12" hidden="false" customHeight="true" outlineLevel="0" collapsed="false">
      <c r="A67" s="168"/>
      <c r="B67" s="184" t="s">
        <v>143</v>
      </c>
      <c r="C67" s="208"/>
      <c r="D67" s="186"/>
      <c r="E67" s="187"/>
      <c r="F67" s="188"/>
      <c r="G67" s="186"/>
      <c r="H67" s="187"/>
      <c r="I67" s="189"/>
      <c r="J67" s="237"/>
      <c r="K67" s="227"/>
    </row>
    <row r="68" customFormat="false" ht="12" hidden="false" customHeight="true" outlineLevel="0" collapsed="false">
      <c r="A68" s="168" t="n">
        <v>7</v>
      </c>
      <c r="B68" s="169" t="s">
        <v>137</v>
      </c>
      <c r="C68" s="238"/>
      <c r="D68" s="199" t="n">
        <v>10</v>
      </c>
      <c r="E68" s="200" t="n">
        <v>10</v>
      </c>
      <c r="F68" s="201" t="n">
        <v>4</v>
      </c>
      <c r="G68" s="199"/>
      <c r="H68" s="200"/>
      <c r="I68" s="174" t="n">
        <f aca="false">SUM(D68:H68)</f>
        <v>24</v>
      </c>
      <c r="J68" s="202" t="s">
        <v>105</v>
      </c>
      <c r="K68" s="193"/>
    </row>
    <row r="69" customFormat="false" ht="12" hidden="false" customHeight="true" outlineLevel="0" collapsed="false">
      <c r="A69" s="168"/>
      <c r="B69" s="169" t="s">
        <v>138</v>
      </c>
      <c r="C69" s="239"/>
      <c r="D69" s="199"/>
      <c r="E69" s="200"/>
      <c r="F69" s="201" t="n">
        <v>1</v>
      </c>
      <c r="G69" s="199"/>
      <c r="H69" s="200"/>
      <c r="I69" s="174" t="n">
        <f aca="false">SUM(D69:H69)</f>
        <v>1</v>
      </c>
      <c r="J69" s="203" t="s">
        <v>145</v>
      </c>
      <c r="K69" s="195"/>
    </row>
    <row r="70" customFormat="false" ht="12" hidden="false" customHeight="true" outlineLevel="0" collapsed="false">
      <c r="A70" s="168"/>
      <c r="B70" s="169" t="s">
        <v>139</v>
      </c>
      <c r="C70" s="235"/>
      <c r="D70" s="199"/>
      <c r="E70" s="200"/>
      <c r="F70" s="201"/>
      <c r="G70" s="199"/>
      <c r="H70" s="216"/>
      <c r="I70" s="174"/>
      <c r="J70" s="204"/>
      <c r="K70" s="195" t="n">
        <f aca="false">SUM(I68+I69)</f>
        <v>25</v>
      </c>
    </row>
    <row r="71" customFormat="false" ht="12" hidden="false" customHeight="true" outlineLevel="0" collapsed="false">
      <c r="A71" s="168"/>
      <c r="B71" s="169" t="s">
        <v>140</v>
      </c>
      <c r="C71" s="240"/>
      <c r="D71" s="171"/>
      <c r="E71" s="172"/>
      <c r="F71" s="182"/>
      <c r="G71" s="171"/>
      <c r="H71" s="172"/>
      <c r="I71" s="174"/>
      <c r="J71" s="205"/>
      <c r="K71" s="206"/>
    </row>
    <row r="72" customFormat="false" ht="12" hidden="false" customHeight="true" outlineLevel="0" collapsed="false">
      <c r="A72" s="168"/>
      <c r="B72" s="169" t="s">
        <v>141</v>
      </c>
      <c r="C72" s="235"/>
      <c r="D72" s="171"/>
      <c r="E72" s="172"/>
      <c r="F72" s="182"/>
      <c r="G72" s="171"/>
      <c r="H72" s="172"/>
      <c r="I72" s="174"/>
      <c r="J72" s="205"/>
      <c r="K72" s="206"/>
    </row>
    <row r="73" customFormat="false" ht="12" hidden="false" customHeight="true" outlineLevel="0" collapsed="false">
      <c r="A73" s="168"/>
      <c r="B73" s="169" t="s">
        <v>142</v>
      </c>
      <c r="C73" s="241"/>
      <c r="D73" s="171"/>
      <c r="E73" s="172"/>
      <c r="F73" s="182"/>
      <c r="G73" s="171"/>
      <c r="H73" s="172"/>
      <c r="I73" s="174"/>
      <c r="J73" s="204"/>
      <c r="K73" s="197"/>
    </row>
    <row r="74" customFormat="false" ht="12" hidden="false" customHeight="true" outlineLevel="0" collapsed="false">
      <c r="A74" s="168"/>
      <c r="B74" s="184" t="s">
        <v>143</v>
      </c>
      <c r="C74" s="208"/>
      <c r="D74" s="186"/>
      <c r="E74" s="187"/>
      <c r="F74" s="188"/>
      <c r="G74" s="186"/>
      <c r="H74" s="187"/>
      <c r="I74" s="189"/>
      <c r="J74" s="242"/>
      <c r="K74" s="213"/>
    </row>
    <row r="75" customFormat="false" ht="12" hidden="false" customHeight="true" outlineLevel="0" collapsed="false">
      <c r="A75" s="243"/>
      <c r="B75" s="169"/>
      <c r="C75" s="244"/>
      <c r="D75" s="245"/>
      <c r="E75" s="245"/>
      <c r="F75" s="245"/>
      <c r="G75" s="245"/>
      <c r="H75" s="245"/>
      <c r="I75" s="246"/>
      <c r="J75" s="247"/>
      <c r="K75" s="247" t="n">
        <f aca="false">SUM(K12:K74)</f>
        <v>174</v>
      </c>
    </row>
    <row r="76" customFormat="false" ht="12" hidden="false" customHeight="true" outlineLevel="0" collapsed="false">
      <c r="A76" s="243"/>
      <c r="B76" s="169"/>
      <c r="C76" s="244"/>
      <c r="D76" s="245"/>
      <c r="E76" s="245"/>
      <c r="F76" s="245"/>
      <c r="G76" s="245"/>
      <c r="H76" s="245"/>
      <c r="I76" s="246"/>
      <c r="J76" s="247"/>
      <c r="K76" s="247"/>
    </row>
    <row r="77" customFormat="false" ht="12" hidden="false" customHeight="true" outlineLevel="0" collapsed="false">
      <c r="A77" s="243"/>
      <c r="B77" s="169"/>
      <c r="C77" s="244"/>
      <c r="D77" s="245"/>
      <c r="E77" s="245"/>
      <c r="F77" s="245"/>
      <c r="G77" s="245"/>
      <c r="H77" s="245"/>
      <c r="I77" s="246"/>
      <c r="J77" s="247"/>
      <c r="K77" s="247"/>
    </row>
    <row r="78" customFormat="false" ht="12" hidden="false" customHeight="true" outlineLevel="0" collapsed="false">
      <c r="A78" s="243"/>
      <c r="B78" s="169"/>
      <c r="C78" s="244"/>
      <c r="D78" s="245"/>
      <c r="E78" s="245"/>
      <c r="F78" s="245"/>
      <c r="G78" s="245"/>
      <c r="H78" s="245"/>
      <c r="I78" s="246"/>
      <c r="J78" s="247"/>
      <c r="K78" s="247"/>
    </row>
    <row r="79" customFormat="false" ht="12" hidden="false" customHeight="true" outlineLevel="0" collapsed="false">
      <c r="A79" s="243"/>
      <c r="B79" s="169"/>
      <c r="C79" s="244"/>
      <c r="D79" s="245"/>
      <c r="E79" s="245"/>
      <c r="F79" s="245"/>
      <c r="G79" s="245"/>
      <c r="H79" s="245"/>
      <c r="I79" s="246"/>
      <c r="J79" s="247"/>
      <c r="K79" s="247"/>
    </row>
    <row r="80" customFormat="false" ht="12.75" hidden="false" customHeight="true" outlineLevel="0" collapsed="false">
      <c r="A80" s="243"/>
      <c r="B80" s="169"/>
      <c r="C80" s="244"/>
      <c r="D80" s="245"/>
      <c r="E80" s="245"/>
      <c r="F80" s="245"/>
      <c r="G80" s="245"/>
      <c r="H80" s="245"/>
      <c r="I80" s="246"/>
      <c r="J80" s="247"/>
      <c r="K80" s="247"/>
    </row>
    <row r="81" customFormat="false" ht="12" hidden="false" customHeight="true" outlineLevel="0" collapsed="false">
      <c r="A81" s="160" t="s">
        <v>131</v>
      </c>
      <c r="B81" s="248" t="s">
        <v>132</v>
      </c>
      <c r="C81" s="248"/>
      <c r="D81" s="162" t="s">
        <v>133</v>
      </c>
      <c r="E81" s="162"/>
      <c r="F81" s="162"/>
      <c r="G81" s="162"/>
      <c r="H81" s="162"/>
      <c r="I81" s="249" t="s">
        <v>134</v>
      </c>
      <c r="J81" s="164" t="s">
        <v>135</v>
      </c>
      <c r="K81" s="165" t="s">
        <v>136</v>
      </c>
    </row>
    <row r="82" customFormat="false" ht="12" hidden="false" customHeight="true" outlineLevel="0" collapsed="false">
      <c r="A82" s="160"/>
      <c r="B82" s="248"/>
      <c r="C82" s="248"/>
      <c r="D82" s="166" t="s">
        <v>11</v>
      </c>
      <c r="E82" s="166" t="s">
        <v>12</v>
      </c>
      <c r="F82" s="166" t="s">
        <v>13</v>
      </c>
      <c r="G82" s="166" t="s">
        <v>14</v>
      </c>
      <c r="H82" s="167" t="s">
        <v>15</v>
      </c>
      <c r="I82" s="249"/>
      <c r="J82" s="164"/>
      <c r="K82" s="165"/>
    </row>
    <row r="83" customFormat="false" ht="5.25" hidden="false" customHeight="true" outlineLevel="0" collapsed="false">
      <c r="A83" s="160"/>
      <c r="B83" s="248"/>
      <c r="C83" s="248"/>
      <c r="D83" s="166"/>
      <c r="E83" s="166"/>
      <c r="F83" s="166"/>
      <c r="G83" s="166"/>
      <c r="H83" s="167"/>
      <c r="I83" s="249"/>
      <c r="J83" s="164"/>
      <c r="K83" s="165"/>
    </row>
    <row r="84" customFormat="false" ht="12" hidden="false" customHeight="true" outlineLevel="0" collapsed="false">
      <c r="A84" s="166" t="n">
        <v>8</v>
      </c>
      <c r="B84" s="250" t="s">
        <v>137</v>
      </c>
      <c r="C84" s="251" t="s">
        <v>47</v>
      </c>
      <c r="D84" s="252" t="n">
        <v>10</v>
      </c>
      <c r="E84" s="200" t="n">
        <v>10</v>
      </c>
      <c r="F84" s="201" t="n">
        <v>6</v>
      </c>
      <c r="G84" s="199"/>
      <c r="H84" s="200"/>
      <c r="I84" s="174" t="n">
        <f aca="false">SUM(D84:H84)</f>
        <v>26</v>
      </c>
      <c r="J84" s="234" t="s">
        <v>107</v>
      </c>
      <c r="K84" s="193"/>
    </row>
    <row r="85" customFormat="false" ht="12" hidden="false" customHeight="true" outlineLevel="0" collapsed="false">
      <c r="A85" s="166"/>
      <c r="B85" s="250" t="s">
        <v>138</v>
      </c>
      <c r="C85" s="253" t="s">
        <v>146</v>
      </c>
      <c r="D85" s="201"/>
      <c r="E85" s="200"/>
      <c r="F85" s="201"/>
      <c r="G85" s="199"/>
      <c r="H85" s="200"/>
      <c r="I85" s="174"/>
      <c r="J85" s="254"/>
      <c r="K85" s="195"/>
    </row>
    <row r="86" customFormat="false" ht="12" hidden="false" customHeight="true" outlineLevel="0" collapsed="false">
      <c r="A86" s="166"/>
      <c r="B86" s="250" t="s">
        <v>139</v>
      </c>
      <c r="C86" s="255" t="n">
        <v>1008214505</v>
      </c>
      <c r="D86" s="182"/>
      <c r="E86" s="172"/>
      <c r="F86" s="256"/>
      <c r="G86" s="182"/>
      <c r="H86" s="172"/>
      <c r="I86" s="257"/>
      <c r="J86" s="258"/>
      <c r="K86" s="195" t="n">
        <f aca="false">SUM(I84+I85)</f>
        <v>26</v>
      </c>
    </row>
    <row r="87" customFormat="false" ht="12" hidden="false" customHeight="true" outlineLevel="0" collapsed="false">
      <c r="A87" s="166"/>
      <c r="B87" s="250" t="s">
        <v>140</v>
      </c>
      <c r="C87" s="169" t="s">
        <v>147</v>
      </c>
      <c r="D87" s="182"/>
      <c r="E87" s="172"/>
      <c r="F87" s="256"/>
      <c r="G87" s="182"/>
      <c r="H87" s="172"/>
      <c r="I87" s="259"/>
      <c r="J87" s="197"/>
      <c r="K87" s="206"/>
    </row>
    <row r="88" customFormat="false" ht="12" hidden="false" customHeight="true" outlineLevel="0" collapsed="false">
      <c r="A88" s="166"/>
      <c r="B88" s="250" t="s">
        <v>141</v>
      </c>
      <c r="C88" s="255" t="s">
        <v>148</v>
      </c>
      <c r="D88" s="182"/>
      <c r="E88" s="172"/>
      <c r="F88" s="256"/>
      <c r="G88" s="182"/>
      <c r="H88" s="172"/>
      <c r="I88" s="259"/>
      <c r="J88" s="195"/>
      <c r="K88" s="206"/>
    </row>
    <row r="89" customFormat="false" ht="12" hidden="false" customHeight="true" outlineLevel="0" collapsed="false">
      <c r="A89" s="166"/>
      <c r="B89" s="250" t="s">
        <v>142</v>
      </c>
      <c r="C89" s="260" t="s">
        <v>149</v>
      </c>
      <c r="D89" s="182"/>
      <c r="E89" s="172"/>
      <c r="F89" s="256"/>
      <c r="G89" s="182"/>
      <c r="H89" s="172"/>
      <c r="I89" s="259"/>
      <c r="J89" s="197"/>
      <c r="K89" s="197"/>
    </row>
    <row r="90" customFormat="false" ht="12" hidden="false" customHeight="true" outlineLevel="0" collapsed="false">
      <c r="A90" s="166"/>
      <c r="B90" s="261" t="s">
        <v>143</v>
      </c>
      <c r="C90" s="262"/>
      <c r="D90" s="188"/>
      <c r="E90" s="187"/>
      <c r="F90" s="263"/>
      <c r="G90" s="188"/>
      <c r="H90" s="187"/>
      <c r="I90" s="264"/>
      <c r="J90" s="198"/>
      <c r="K90" s="213"/>
    </row>
    <row r="91" customFormat="false" ht="12" hidden="false" customHeight="true" outlineLevel="0" collapsed="false">
      <c r="A91" s="166" t="n">
        <v>9</v>
      </c>
      <c r="B91" s="250" t="s">
        <v>137</v>
      </c>
      <c r="C91" s="265" t="s">
        <v>48</v>
      </c>
      <c r="D91" s="252"/>
      <c r="E91" s="200"/>
      <c r="F91" s="201" t="n">
        <v>25</v>
      </c>
      <c r="G91" s="199"/>
      <c r="H91" s="200"/>
      <c r="I91" s="174" t="n">
        <f aca="false">SUM(D91:H91)</f>
        <v>25</v>
      </c>
      <c r="J91" s="221" t="s">
        <v>102</v>
      </c>
      <c r="K91" s="222"/>
    </row>
    <row r="92" customFormat="false" ht="12" hidden="false" customHeight="true" outlineLevel="0" collapsed="false">
      <c r="A92" s="166"/>
      <c r="B92" s="250" t="s">
        <v>138</v>
      </c>
      <c r="C92" s="266" t="s">
        <v>150</v>
      </c>
      <c r="D92" s="201"/>
      <c r="E92" s="200"/>
      <c r="F92" s="201"/>
      <c r="G92" s="199"/>
      <c r="H92" s="200"/>
      <c r="I92" s="174"/>
      <c r="J92" s="215"/>
      <c r="K92" s="224"/>
    </row>
    <row r="93" customFormat="false" ht="12" hidden="false" customHeight="true" outlineLevel="0" collapsed="false">
      <c r="A93" s="166"/>
      <c r="B93" s="250" t="s">
        <v>139</v>
      </c>
      <c r="C93" s="267" t="n">
        <v>1021086727</v>
      </c>
      <c r="D93" s="182"/>
      <c r="E93" s="172"/>
      <c r="F93" s="256"/>
      <c r="G93" s="182"/>
      <c r="H93" s="172"/>
      <c r="I93" s="257"/>
      <c r="J93" s="197"/>
      <c r="K93" s="224" t="n">
        <f aca="false">SUM(I91+I92)</f>
        <v>25</v>
      </c>
    </row>
    <row r="94" customFormat="false" ht="12" hidden="false" customHeight="true" outlineLevel="0" collapsed="false">
      <c r="A94" s="166"/>
      <c r="B94" s="250" t="s">
        <v>140</v>
      </c>
      <c r="C94" s="268" t="s">
        <v>151</v>
      </c>
      <c r="D94" s="182"/>
      <c r="E94" s="172"/>
      <c r="F94" s="256"/>
      <c r="G94" s="182"/>
      <c r="H94" s="172"/>
      <c r="I94" s="259"/>
      <c r="J94" s="197"/>
      <c r="K94" s="224"/>
    </row>
    <row r="95" customFormat="false" ht="12" hidden="false" customHeight="true" outlineLevel="0" collapsed="false">
      <c r="A95" s="166"/>
      <c r="B95" s="250" t="s">
        <v>141</v>
      </c>
      <c r="C95" s="269" t="s">
        <v>152</v>
      </c>
      <c r="D95" s="182"/>
      <c r="E95" s="172"/>
      <c r="F95" s="256"/>
      <c r="G95" s="182"/>
      <c r="H95" s="172"/>
      <c r="I95" s="259"/>
      <c r="J95" s="197"/>
      <c r="K95" s="226"/>
    </row>
    <row r="96" customFormat="false" ht="12" hidden="false" customHeight="true" outlineLevel="0" collapsed="false">
      <c r="A96" s="166"/>
      <c r="B96" s="250" t="s">
        <v>142</v>
      </c>
      <c r="C96" s="270" t="s">
        <v>153</v>
      </c>
      <c r="D96" s="182"/>
      <c r="E96" s="172"/>
      <c r="F96" s="256"/>
      <c r="G96" s="182"/>
      <c r="H96" s="172"/>
      <c r="I96" s="259"/>
      <c r="J96" s="197"/>
      <c r="K96" s="226"/>
    </row>
    <row r="97" customFormat="false" ht="12" hidden="false" customHeight="true" outlineLevel="0" collapsed="false">
      <c r="A97" s="166"/>
      <c r="B97" s="261" t="s">
        <v>143</v>
      </c>
      <c r="C97" s="262"/>
      <c r="D97" s="188"/>
      <c r="E97" s="187"/>
      <c r="F97" s="263"/>
      <c r="G97" s="188"/>
      <c r="H97" s="187"/>
      <c r="I97" s="264"/>
      <c r="J97" s="213"/>
      <c r="K97" s="227"/>
    </row>
    <row r="98" customFormat="false" ht="12" hidden="false" customHeight="true" outlineLevel="0" collapsed="false">
      <c r="A98" s="166" t="n">
        <v>10</v>
      </c>
      <c r="B98" s="250" t="s">
        <v>137</v>
      </c>
      <c r="C98" s="251" t="s">
        <v>49</v>
      </c>
      <c r="D98" s="252"/>
      <c r="E98" s="200"/>
      <c r="F98" s="201"/>
      <c r="G98" s="199" t="n">
        <v>9</v>
      </c>
      <c r="H98" s="200" t="n">
        <v>15</v>
      </c>
      <c r="I98" s="174" t="n">
        <f aca="false">SUM(D98:H98)</f>
        <v>24</v>
      </c>
      <c r="J98" s="221" t="s">
        <v>104</v>
      </c>
      <c r="K98" s="222"/>
    </row>
    <row r="99" customFormat="false" ht="12" hidden="false" customHeight="true" outlineLevel="0" collapsed="false">
      <c r="A99" s="166"/>
      <c r="B99" s="250" t="s">
        <v>138</v>
      </c>
      <c r="C99" s="230" t="s">
        <v>154</v>
      </c>
      <c r="D99" s="201"/>
      <c r="E99" s="200"/>
      <c r="F99" s="201"/>
      <c r="G99" s="199"/>
      <c r="H99" s="200" t="n">
        <v>1</v>
      </c>
      <c r="I99" s="174" t="n">
        <f aca="false">SUM(D99:H99)</f>
        <v>1</v>
      </c>
      <c r="J99" s="215" t="s">
        <v>145</v>
      </c>
      <c r="K99" s="224"/>
    </row>
    <row r="100" customFormat="false" ht="12" hidden="false" customHeight="true" outlineLevel="0" collapsed="false">
      <c r="A100" s="166"/>
      <c r="B100" s="250" t="s">
        <v>139</v>
      </c>
      <c r="C100" s="255" t="n">
        <v>1007511505</v>
      </c>
      <c r="D100" s="182"/>
      <c r="E100" s="172"/>
      <c r="F100" s="256"/>
      <c r="G100" s="182"/>
      <c r="H100" s="172"/>
      <c r="I100" s="271"/>
      <c r="J100" s="236"/>
      <c r="K100" s="224" t="n">
        <f aca="false">SUM(I98+I99)</f>
        <v>25</v>
      </c>
    </row>
    <row r="101" customFormat="false" ht="12" hidden="false" customHeight="true" outlineLevel="0" collapsed="false">
      <c r="A101" s="166"/>
      <c r="B101" s="250" t="s">
        <v>140</v>
      </c>
      <c r="C101" s="272" t="s">
        <v>155</v>
      </c>
      <c r="D101" s="182"/>
      <c r="E101" s="172"/>
      <c r="F101" s="256"/>
      <c r="G101" s="182"/>
      <c r="H101" s="172"/>
      <c r="I101" s="246"/>
      <c r="J101" s="236"/>
      <c r="K101" s="273"/>
    </row>
    <row r="102" customFormat="false" ht="12" hidden="false" customHeight="true" outlineLevel="0" collapsed="false">
      <c r="A102" s="166"/>
      <c r="B102" s="250" t="s">
        <v>141</v>
      </c>
      <c r="C102" s="255" t="s">
        <v>152</v>
      </c>
      <c r="D102" s="182"/>
      <c r="E102" s="172"/>
      <c r="F102" s="256"/>
      <c r="G102" s="182"/>
      <c r="H102" s="172"/>
      <c r="I102" s="246"/>
      <c r="J102" s="236"/>
      <c r="K102" s="273"/>
    </row>
    <row r="103" customFormat="false" ht="12" hidden="false" customHeight="true" outlineLevel="0" collapsed="false">
      <c r="A103" s="166"/>
      <c r="B103" s="250" t="s">
        <v>142</v>
      </c>
      <c r="C103" s="260" t="s">
        <v>156</v>
      </c>
      <c r="D103" s="182"/>
      <c r="E103" s="172"/>
      <c r="F103" s="256"/>
      <c r="G103" s="182"/>
      <c r="H103" s="172"/>
      <c r="I103" s="246"/>
      <c r="J103" s="236"/>
      <c r="K103" s="226"/>
    </row>
    <row r="104" customFormat="false" ht="12" hidden="false" customHeight="true" outlineLevel="0" collapsed="false">
      <c r="A104" s="166"/>
      <c r="B104" s="261" t="s">
        <v>143</v>
      </c>
      <c r="C104" s="262"/>
      <c r="D104" s="188"/>
      <c r="E104" s="187"/>
      <c r="F104" s="263"/>
      <c r="G104" s="188"/>
      <c r="H104" s="187"/>
      <c r="I104" s="274"/>
      <c r="J104" s="237"/>
      <c r="K104" s="227"/>
    </row>
    <row r="105" customFormat="false" ht="12" hidden="false" customHeight="true" outlineLevel="0" collapsed="false">
      <c r="A105" s="166" t="n">
        <v>11</v>
      </c>
      <c r="B105" s="250" t="s">
        <v>137</v>
      </c>
      <c r="C105" s="251" t="s">
        <v>50</v>
      </c>
      <c r="D105" s="252"/>
      <c r="E105" s="200"/>
      <c r="F105" s="201"/>
      <c r="G105" s="199" t="n">
        <v>18</v>
      </c>
      <c r="H105" s="200" t="n">
        <v>5</v>
      </c>
      <c r="I105" s="174" t="n">
        <f aca="false">SUM(D105:H105)</f>
        <v>23</v>
      </c>
      <c r="J105" s="203" t="s">
        <v>103</v>
      </c>
      <c r="K105" s="193"/>
    </row>
    <row r="106" customFormat="false" ht="12" hidden="false" customHeight="true" outlineLevel="0" collapsed="false">
      <c r="A106" s="166"/>
      <c r="B106" s="250" t="s">
        <v>138</v>
      </c>
      <c r="C106" s="266" t="s">
        <v>157</v>
      </c>
      <c r="D106" s="201"/>
      <c r="E106" s="200"/>
      <c r="F106" s="201"/>
      <c r="G106" s="199" t="n">
        <v>1</v>
      </c>
      <c r="H106" s="200"/>
      <c r="I106" s="174" t="n">
        <f aca="false">SUM(D106:H106)</f>
        <v>1</v>
      </c>
      <c r="J106" s="203" t="s">
        <v>145</v>
      </c>
      <c r="K106" s="195"/>
    </row>
    <row r="107" customFormat="false" ht="12" hidden="false" customHeight="true" outlineLevel="0" collapsed="false">
      <c r="A107" s="166"/>
      <c r="B107" s="250" t="s">
        <v>139</v>
      </c>
      <c r="C107" s="255" t="n">
        <v>1010582922</v>
      </c>
      <c r="D107" s="182"/>
      <c r="E107" s="172"/>
      <c r="F107" s="256"/>
      <c r="G107" s="182"/>
      <c r="H107" s="172"/>
      <c r="I107" s="275"/>
      <c r="J107" s="276"/>
      <c r="K107" s="195" t="n">
        <f aca="false">SUM(I105+I106)</f>
        <v>24</v>
      </c>
    </row>
    <row r="108" customFormat="false" ht="12" hidden="false" customHeight="true" outlineLevel="0" collapsed="false">
      <c r="A108" s="166"/>
      <c r="B108" s="250" t="s">
        <v>140</v>
      </c>
      <c r="C108" s="169" t="s">
        <v>158</v>
      </c>
      <c r="D108" s="182"/>
      <c r="E108" s="172"/>
      <c r="F108" s="256"/>
      <c r="G108" s="182"/>
      <c r="H108" s="172"/>
      <c r="I108" s="277"/>
      <c r="J108" s="278"/>
      <c r="K108" s="206"/>
    </row>
    <row r="109" customFormat="false" ht="12" hidden="false" customHeight="true" outlineLevel="0" collapsed="false">
      <c r="A109" s="166"/>
      <c r="B109" s="250" t="s">
        <v>141</v>
      </c>
      <c r="C109" s="255" t="s">
        <v>152</v>
      </c>
      <c r="D109" s="182"/>
      <c r="E109" s="172"/>
      <c r="F109" s="256"/>
      <c r="G109" s="182"/>
      <c r="H109" s="172"/>
      <c r="I109" s="277"/>
      <c r="J109" s="279"/>
      <c r="K109" s="206"/>
    </row>
    <row r="110" customFormat="false" ht="12" hidden="false" customHeight="true" outlineLevel="0" collapsed="false">
      <c r="A110" s="166"/>
      <c r="B110" s="250" t="s">
        <v>142</v>
      </c>
      <c r="C110" s="260" t="s">
        <v>159</v>
      </c>
      <c r="D110" s="182"/>
      <c r="E110" s="172"/>
      <c r="F110" s="256"/>
      <c r="G110" s="182"/>
      <c r="H110" s="172"/>
      <c r="I110" s="277"/>
      <c r="J110" s="278"/>
      <c r="K110" s="197"/>
    </row>
    <row r="111" customFormat="false" ht="12" hidden="false" customHeight="true" outlineLevel="0" collapsed="false">
      <c r="A111" s="166"/>
      <c r="B111" s="261" t="s">
        <v>143</v>
      </c>
      <c r="C111" s="262"/>
      <c r="D111" s="188"/>
      <c r="E111" s="187"/>
      <c r="F111" s="263"/>
      <c r="G111" s="188"/>
      <c r="H111" s="187"/>
      <c r="I111" s="280"/>
      <c r="J111" s="279"/>
      <c r="K111" s="213"/>
    </row>
    <row r="112" customFormat="false" ht="12" hidden="false" customHeight="true" outlineLevel="0" collapsed="false">
      <c r="A112" s="166" t="n">
        <v>12</v>
      </c>
      <c r="B112" s="250" t="s">
        <v>137</v>
      </c>
      <c r="C112" s="281" t="s">
        <v>51</v>
      </c>
      <c r="D112" s="252"/>
      <c r="E112" s="200"/>
      <c r="F112" s="201" t="n">
        <v>6</v>
      </c>
      <c r="G112" s="199" t="n">
        <v>10</v>
      </c>
      <c r="H112" s="200" t="n">
        <v>10</v>
      </c>
      <c r="I112" s="174" t="n">
        <f aca="false">SUM(D112:H112)</f>
        <v>26</v>
      </c>
      <c r="J112" s="221" t="s">
        <v>109</v>
      </c>
      <c r="K112" s="222"/>
    </row>
    <row r="113" customFormat="false" ht="12" hidden="false" customHeight="true" outlineLevel="0" collapsed="false">
      <c r="A113" s="166"/>
      <c r="B113" s="250" t="s">
        <v>138</v>
      </c>
      <c r="C113" s="282" t="s">
        <v>160</v>
      </c>
      <c r="D113" s="201"/>
      <c r="E113" s="200"/>
      <c r="F113" s="201"/>
      <c r="G113" s="199"/>
      <c r="H113" s="200"/>
      <c r="I113" s="174"/>
      <c r="J113" s="254"/>
      <c r="K113" s="224"/>
    </row>
    <row r="114" customFormat="false" ht="12" hidden="false" customHeight="true" outlineLevel="0" collapsed="false">
      <c r="A114" s="166"/>
      <c r="B114" s="250" t="s">
        <v>139</v>
      </c>
      <c r="C114" s="283" t="n">
        <v>1025589972</v>
      </c>
      <c r="D114" s="182"/>
      <c r="E114" s="172"/>
      <c r="F114" s="256"/>
      <c r="G114" s="182"/>
      <c r="H114" s="172"/>
      <c r="I114" s="257"/>
      <c r="J114" s="254"/>
      <c r="K114" s="224" t="n">
        <f aca="false">SUM(I112+I113)</f>
        <v>26</v>
      </c>
    </row>
    <row r="115" customFormat="false" ht="12" hidden="false" customHeight="true" outlineLevel="0" collapsed="false">
      <c r="A115" s="166"/>
      <c r="B115" s="250" t="s">
        <v>140</v>
      </c>
      <c r="C115" s="284" t="s">
        <v>161</v>
      </c>
      <c r="D115" s="182"/>
      <c r="E115" s="172"/>
      <c r="F115" s="256"/>
      <c r="G115" s="182"/>
      <c r="H115" s="172"/>
      <c r="I115" s="259"/>
      <c r="J115" s="197"/>
      <c r="K115" s="273"/>
    </row>
    <row r="116" customFormat="false" ht="12" hidden="false" customHeight="true" outlineLevel="0" collapsed="false">
      <c r="A116" s="166"/>
      <c r="B116" s="250" t="s">
        <v>141</v>
      </c>
      <c r="C116" s="285" t="s">
        <v>152</v>
      </c>
      <c r="D116" s="182"/>
      <c r="E116" s="172"/>
      <c r="F116" s="256"/>
      <c r="G116" s="182"/>
      <c r="H116" s="172"/>
      <c r="I116" s="259"/>
      <c r="J116" s="197"/>
      <c r="K116" s="273"/>
    </row>
    <row r="117" customFormat="false" ht="12" hidden="false" customHeight="true" outlineLevel="0" collapsed="false">
      <c r="A117" s="166"/>
      <c r="B117" s="250" t="s">
        <v>142</v>
      </c>
      <c r="C117" s="286" t="s">
        <v>162</v>
      </c>
      <c r="D117" s="182"/>
      <c r="E117" s="172"/>
      <c r="F117" s="256"/>
      <c r="G117" s="182"/>
      <c r="H117" s="172"/>
      <c r="I117" s="259"/>
      <c r="J117" s="197"/>
      <c r="K117" s="226"/>
    </row>
    <row r="118" customFormat="false" ht="12" hidden="false" customHeight="true" outlineLevel="0" collapsed="false">
      <c r="A118" s="166"/>
      <c r="B118" s="261" t="s">
        <v>143</v>
      </c>
      <c r="C118" s="287"/>
      <c r="D118" s="188"/>
      <c r="E118" s="187"/>
      <c r="F118" s="263"/>
      <c r="G118" s="188"/>
      <c r="H118" s="187"/>
      <c r="I118" s="264"/>
      <c r="J118" s="213"/>
      <c r="K118" s="227"/>
    </row>
    <row r="119" customFormat="false" ht="12" hidden="false" customHeight="true" outlineLevel="0" collapsed="false">
      <c r="A119" s="166" t="n">
        <v>13</v>
      </c>
      <c r="B119" s="250" t="s">
        <v>137</v>
      </c>
      <c r="C119" s="244" t="s">
        <v>52</v>
      </c>
      <c r="D119" s="252"/>
      <c r="E119" s="200"/>
      <c r="F119" s="201" t="n">
        <v>6</v>
      </c>
      <c r="G119" s="199" t="n">
        <v>10</v>
      </c>
      <c r="H119" s="200" t="n">
        <v>10</v>
      </c>
      <c r="I119" s="174" t="n">
        <f aca="false">SUM(D119:H119)</f>
        <v>26</v>
      </c>
      <c r="J119" s="230" t="s">
        <v>110</v>
      </c>
      <c r="K119" s="193"/>
    </row>
    <row r="120" customFormat="false" ht="12" hidden="false" customHeight="true" outlineLevel="0" collapsed="false">
      <c r="A120" s="166"/>
      <c r="B120" s="250" t="s">
        <v>138</v>
      </c>
      <c r="C120" s="230" t="s">
        <v>163</v>
      </c>
      <c r="D120" s="201"/>
      <c r="E120" s="200"/>
      <c r="F120" s="201"/>
      <c r="G120" s="199"/>
      <c r="H120" s="200"/>
      <c r="I120" s="174"/>
      <c r="J120" s="203"/>
      <c r="K120" s="195"/>
    </row>
    <row r="121" customFormat="false" ht="12" hidden="false" customHeight="true" outlineLevel="0" collapsed="false">
      <c r="A121" s="166"/>
      <c r="B121" s="250" t="s">
        <v>139</v>
      </c>
      <c r="C121" s="255" t="n">
        <v>1006576159</v>
      </c>
      <c r="D121" s="182"/>
      <c r="E121" s="172"/>
      <c r="F121" s="256"/>
      <c r="G121" s="182"/>
      <c r="H121" s="172"/>
      <c r="I121" s="288"/>
      <c r="J121" s="289"/>
      <c r="K121" s="195" t="n">
        <f aca="false">SUM(I119+I120)</f>
        <v>26</v>
      </c>
    </row>
    <row r="122" customFormat="false" ht="12" hidden="false" customHeight="true" outlineLevel="0" collapsed="false">
      <c r="A122" s="166"/>
      <c r="B122" s="250" t="s">
        <v>140</v>
      </c>
      <c r="C122" s="230" t="s">
        <v>164</v>
      </c>
      <c r="D122" s="182"/>
      <c r="E122" s="172"/>
      <c r="F122" s="256"/>
      <c r="G122" s="182"/>
      <c r="H122" s="172"/>
      <c r="I122" s="290"/>
      <c r="J122" s="291"/>
      <c r="K122" s="206"/>
    </row>
    <row r="123" customFormat="false" ht="12" hidden="false" customHeight="true" outlineLevel="0" collapsed="false">
      <c r="A123" s="166"/>
      <c r="B123" s="250" t="s">
        <v>141</v>
      </c>
      <c r="C123" s="269" t="s">
        <v>152</v>
      </c>
      <c r="D123" s="182"/>
      <c r="E123" s="172"/>
      <c r="F123" s="256"/>
      <c r="G123" s="182"/>
      <c r="H123" s="172"/>
      <c r="I123" s="290"/>
      <c r="J123" s="289"/>
      <c r="K123" s="206"/>
    </row>
    <row r="124" customFormat="false" ht="12" hidden="false" customHeight="true" outlineLevel="0" collapsed="false">
      <c r="A124" s="166"/>
      <c r="B124" s="250" t="s">
        <v>142</v>
      </c>
      <c r="C124" s="286" t="s">
        <v>165</v>
      </c>
      <c r="D124" s="182"/>
      <c r="E124" s="172"/>
      <c r="F124" s="256"/>
      <c r="G124" s="182"/>
      <c r="H124" s="172"/>
      <c r="I124" s="290"/>
      <c r="J124" s="289"/>
      <c r="K124" s="197"/>
    </row>
    <row r="125" customFormat="false" ht="12" hidden="false" customHeight="true" outlineLevel="0" collapsed="false">
      <c r="A125" s="166"/>
      <c r="B125" s="261" t="s">
        <v>143</v>
      </c>
      <c r="C125" s="287"/>
      <c r="D125" s="188"/>
      <c r="E125" s="187"/>
      <c r="F125" s="263"/>
      <c r="G125" s="188"/>
      <c r="H125" s="187"/>
      <c r="I125" s="292"/>
      <c r="J125" s="293"/>
      <c r="K125" s="213"/>
    </row>
    <row r="126" customFormat="false" ht="12" hidden="false" customHeight="true" outlineLevel="0" collapsed="false">
      <c r="A126" s="166" t="n">
        <v>14</v>
      </c>
      <c r="B126" s="250" t="s">
        <v>137</v>
      </c>
      <c r="C126" s="281" t="s">
        <v>53</v>
      </c>
      <c r="D126" s="252" t="n">
        <v>10</v>
      </c>
      <c r="E126" s="200" t="n">
        <v>12</v>
      </c>
      <c r="F126" s="201"/>
      <c r="G126" s="199"/>
      <c r="H126" s="200"/>
      <c r="I126" s="174" t="n">
        <f aca="false">SUM(D126:H126)</f>
        <v>22</v>
      </c>
      <c r="J126" s="230" t="s">
        <v>104</v>
      </c>
      <c r="K126" s="193"/>
    </row>
    <row r="127" customFormat="false" ht="12" hidden="false" customHeight="true" outlineLevel="0" collapsed="false">
      <c r="A127" s="166"/>
      <c r="B127" s="250" t="s">
        <v>138</v>
      </c>
      <c r="C127" s="282" t="s">
        <v>166</v>
      </c>
      <c r="D127" s="201" t="n">
        <v>2</v>
      </c>
      <c r="E127" s="200"/>
      <c r="F127" s="201"/>
      <c r="G127" s="199"/>
      <c r="H127" s="200"/>
      <c r="I127" s="174" t="n">
        <f aca="false">SUM(D127:H127)</f>
        <v>2</v>
      </c>
      <c r="J127" s="203" t="s">
        <v>145</v>
      </c>
      <c r="K127" s="195"/>
    </row>
    <row r="128" customFormat="false" ht="12" hidden="false" customHeight="true" outlineLevel="0" collapsed="false">
      <c r="A128" s="166"/>
      <c r="B128" s="250" t="s">
        <v>139</v>
      </c>
      <c r="C128" s="283" t="n">
        <v>1009952713</v>
      </c>
      <c r="D128" s="182"/>
      <c r="E128" s="172"/>
      <c r="F128" s="256"/>
      <c r="G128" s="182"/>
      <c r="H128" s="172"/>
      <c r="I128" s="288"/>
      <c r="J128" s="294"/>
      <c r="K128" s="195" t="n">
        <f aca="false">SUM(I126+I127)</f>
        <v>24</v>
      </c>
    </row>
    <row r="129" customFormat="false" ht="12" hidden="false" customHeight="true" outlineLevel="0" collapsed="false">
      <c r="A129" s="166"/>
      <c r="B129" s="250" t="s">
        <v>140</v>
      </c>
      <c r="C129" s="284" t="s">
        <v>167</v>
      </c>
      <c r="D129" s="182"/>
      <c r="E129" s="172"/>
      <c r="F129" s="256"/>
      <c r="G129" s="182"/>
      <c r="H129" s="172"/>
      <c r="I129" s="174"/>
      <c r="J129" s="217"/>
      <c r="K129" s="206"/>
    </row>
    <row r="130" customFormat="false" ht="12" hidden="false" customHeight="true" outlineLevel="0" collapsed="false">
      <c r="A130" s="166"/>
      <c r="B130" s="250" t="s">
        <v>141</v>
      </c>
      <c r="C130" s="285" t="s">
        <v>152</v>
      </c>
      <c r="D130" s="182"/>
      <c r="E130" s="172"/>
      <c r="F130" s="256"/>
      <c r="G130" s="182"/>
      <c r="H130" s="172"/>
      <c r="I130" s="174"/>
      <c r="J130" s="217"/>
      <c r="K130" s="206"/>
    </row>
    <row r="131" customFormat="false" ht="12" hidden="false" customHeight="true" outlineLevel="0" collapsed="false">
      <c r="A131" s="166"/>
      <c r="B131" s="250" t="s">
        <v>142</v>
      </c>
      <c r="C131" s="286" t="s">
        <v>165</v>
      </c>
      <c r="D131" s="182"/>
      <c r="E131" s="172"/>
      <c r="F131" s="256"/>
      <c r="G131" s="182"/>
      <c r="H131" s="172"/>
      <c r="I131" s="174"/>
      <c r="J131" s="217"/>
      <c r="K131" s="197"/>
    </row>
    <row r="132" customFormat="false" ht="12" hidden="false" customHeight="true" outlineLevel="0" collapsed="false">
      <c r="A132" s="166"/>
      <c r="B132" s="261" t="s">
        <v>143</v>
      </c>
      <c r="C132" s="295" t="s">
        <v>168</v>
      </c>
      <c r="D132" s="188"/>
      <c r="E132" s="187"/>
      <c r="F132" s="263"/>
      <c r="G132" s="188"/>
      <c r="H132" s="187"/>
      <c r="I132" s="189"/>
      <c r="J132" s="220"/>
      <c r="K132" s="213"/>
    </row>
    <row r="133" customFormat="false" ht="12" hidden="false" customHeight="true" outlineLevel="0" collapsed="false">
      <c r="A133" s="166" t="n">
        <v>15</v>
      </c>
      <c r="B133" s="250" t="s">
        <v>137</v>
      </c>
      <c r="C133" s="281" t="s">
        <v>54</v>
      </c>
      <c r="D133" s="252" t="n">
        <v>10</v>
      </c>
      <c r="E133" s="200" t="n">
        <v>10</v>
      </c>
      <c r="F133" s="201" t="n">
        <v>4</v>
      </c>
      <c r="G133" s="199"/>
      <c r="H133" s="200"/>
      <c r="I133" s="174" t="n">
        <f aca="false">SUM(D133:H133)</f>
        <v>24</v>
      </c>
      <c r="J133" s="221" t="s">
        <v>109</v>
      </c>
      <c r="K133" s="193"/>
    </row>
    <row r="134" customFormat="false" ht="13.5" hidden="false" customHeight="false" outlineLevel="0" collapsed="false">
      <c r="A134" s="166"/>
      <c r="B134" s="250" t="s">
        <v>138</v>
      </c>
      <c r="C134" s="266" t="s">
        <v>169</v>
      </c>
      <c r="D134" s="201"/>
      <c r="E134" s="200"/>
      <c r="F134" s="201"/>
      <c r="G134" s="199"/>
      <c r="H134" s="200"/>
      <c r="I134" s="174"/>
      <c r="J134" s="203"/>
      <c r="K134" s="195"/>
    </row>
    <row r="135" customFormat="false" ht="12" hidden="false" customHeight="true" outlineLevel="0" collapsed="false">
      <c r="A135" s="166"/>
      <c r="B135" s="250" t="s">
        <v>139</v>
      </c>
      <c r="C135" s="296" t="n">
        <v>1009661797</v>
      </c>
      <c r="D135" s="182"/>
      <c r="E135" s="172"/>
      <c r="F135" s="256"/>
      <c r="G135" s="182"/>
      <c r="H135" s="172"/>
      <c r="I135" s="275"/>
      <c r="J135" s="294"/>
      <c r="K135" s="195" t="n">
        <f aca="false">SUM(I133+I134)</f>
        <v>24</v>
      </c>
    </row>
    <row r="136" customFormat="false" ht="12" hidden="false" customHeight="true" outlineLevel="0" collapsed="false">
      <c r="A136" s="166"/>
      <c r="B136" s="250" t="s">
        <v>140</v>
      </c>
      <c r="C136" s="296" t="s">
        <v>161</v>
      </c>
      <c r="D136" s="182"/>
      <c r="E136" s="172"/>
      <c r="F136" s="256"/>
      <c r="G136" s="182"/>
      <c r="H136" s="172"/>
      <c r="I136" s="277"/>
      <c r="J136" s="217"/>
      <c r="K136" s="206"/>
    </row>
    <row r="137" customFormat="false" ht="12" hidden="false" customHeight="true" outlineLevel="0" collapsed="false">
      <c r="A137" s="166"/>
      <c r="B137" s="250" t="s">
        <v>141</v>
      </c>
      <c r="C137" s="297" t="s">
        <v>152</v>
      </c>
      <c r="D137" s="182"/>
      <c r="E137" s="172"/>
      <c r="F137" s="256"/>
      <c r="G137" s="182"/>
      <c r="H137" s="172"/>
      <c r="I137" s="277"/>
      <c r="J137" s="279"/>
      <c r="K137" s="206"/>
    </row>
    <row r="138" customFormat="false" ht="12" hidden="false" customHeight="true" outlineLevel="0" collapsed="false">
      <c r="A138" s="166"/>
      <c r="B138" s="250" t="s">
        <v>142</v>
      </c>
      <c r="C138" s="298" t="s">
        <v>165</v>
      </c>
      <c r="D138" s="182"/>
      <c r="E138" s="172"/>
      <c r="F138" s="256"/>
      <c r="G138" s="182"/>
      <c r="H138" s="172"/>
      <c r="I138" s="277"/>
      <c r="J138" s="217"/>
      <c r="K138" s="197"/>
    </row>
    <row r="139" customFormat="false" ht="12" hidden="false" customHeight="true" outlineLevel="0" collapsed="false">
      <c r="A139" s="166"/>
      <c r="B139" s="261" t="s">
        <v>143</v>
      </c>
      <c r="C139" s="295"/>
      <c r="D139" s="188"/>
      <c r="E139" s="187"/>
      <c r="F139" s="263"/>
      <c r="G139" s="188"/>
      <c r="H139" s="187"/>
      <c r="I139" s="280"/>
      <c r="J139" s="299"/>
      <c r="K139" s="213"/>
    </row>
    <row r="140" customFormat="false" ht="12" hidden="false" customHeight="true" outlineLevel="0" collapsed="false">
      <c r="A140" s="166" t="n">
        <v>16</v>
      </c>
      <c r="B140" s="250" t="s">
        <v>137</v>
      </c>
      <c r="C140" s="300" t="s">
        <v>55</v>
      </c>
      <c r="D140" s="252"/>
      <c r="E140" s="200"/>
      <c r="F140" s="201" t="n">
        <v>4</v>
      </c>
      <c r="G140" s="199" t="n">
        <v>10</v>
      </c>
      <c r="H140" s="200" t="n">
        <v>10</v>
      </c>
      <c r="I140" s="174" t="n">
        <f aca="false">SUM(D140:H140)</f>
        <v>24</v>
      </c>
      <c r="J140" s="301" t="s">
        <v>107</v>
      </c>
      <c r="K140" s="302"/>
    </row>
    <row r="141" customFormat="false" ht="12" hidden="false" customHeight="true" outlineLevel="0" collapsed="false">
      <c r="A141" s="166"/>
      <c r="B141" s="250" t="s">
        <v>138</v>
      </c>
      <c r="C141" s="303" t="s">
        <v>170</v>
      </c>
      <c r="D141" s="201" t="n">
        <v>2</v>
      </c>
      <c r="E141" s="200"/>
      <c r="F141" s="201"/>
      <c r="G141" s="199"/>
      <c r="H141" s="200"/>
      <c r="I141" s="174" t="n">
        <f aca="false">SUM(D141:H141)</f>
        <v>2</v>
      </c>
      <c r="J141" s="215" t="s">
        <v>108</v>
      </c>
      <c r="K141" s="304"/>
    </row>
    <row r="142" customFormat="false" ht="12" hidden="false" customHeight="true" outlineLevel="0" collapsed="false">
      <c r="A142" s="166"/>
      <c r="B142" s="250" t="s">
        <v>139</v>
      </c>
      <c r="C142" s="305" t="n">
        <v>1010662907</v>
      </c>
      <c r="D142" s="182"/>
      <c r="E142" s="172"/>
      <c r="F142" s="256"/>
      <c r="G142" s="182"/>
      <c r="H142" s="172"/>
      <c r="I142" s="275"/>
      <c r="J142" s="215"/>
      <c r="K142" s="195" t="n">
        <f aca="false">SUM(I140:I141)</f>
        <v>26</v>
      </c>
    </row>
    <row r="143" customFormat="false" ht="12" hidden="false" customHeight="true" outlineLevel="0" collapsed="false">
      <c r="A143" s="166"/>
      <c r="B143" s="250" t="s">
        <v>140</v>
      </c>
      <c r="C143" s="306" t="s">
        <v>171</v>
      </c>
      <c r="D143" s="182"/>
      <c r="E143" s="172"/>
      <c r="F143" s="256"/>
      <c r="G143" s="182"/>
      <c r="H143" s="172"/>
      <c r="I143" s="277"/>
      <c r="J143" s="236"/>
      <c r="K143" s="206"/>
    </row>
    <row r="144" customFormat="false" ht="12" hidden="false" customHeight="true" outlineLevel="0" collapsed="false">
      <c r="A144" s="166"/>
      <c r="B144" s="250" t="s">
        <v>141</v>
      </c>
      <c r="C144" s="307" t="s">
        <v>152</v>
      </c>
      <c r="D144" s="182"/>
      <c r="E144" s="172"/>
      <c r="F144" s="256"/>
      <c r="G144" s="182"/>
      <c r="H144" s="172"/>
      <c r="I144" s="277"/>
      <c r="J144" s="236"/>
      <c r="K144" s="206"/>
    </row>
    <row r="145" customFormat="false" ht="12" hidden="false" customHeight="true" outlineLevel="0" collapsed="false">
      <c r="A145" s="166"/>
      <c r="B145" s="250" t="s">
        <v>142</v>
      </c>
      <c r="C145" s="308" t="s">
        <v>172</v>
      </c>
      <c r="D145" s="182"/>
      <c r="E145" s="172"/>
      <c r="F145" s="256"/>
      <c r="G145" s="182"/>
      <c r="H145" s="172"/>
      <c r="I145" s="277"/>
      <c r="J145" s="236"/>
      <c r="K145" s="197"/>
    </row>
    <row r="146" customFormat="false" ht="12" hidden="false" customHeight="true" outlineLevel="0" collapsed="false">
      <c r="A146" s="166"/>
      <c r="B146" s="261" t="s">
        <v>143</v>
      </c>
      <c r="C146" s="309" t="s">
        <v>173</v>
      </c>
      <c r="D146" s="188"/>
      <c r="E146" s="187"/>
      <c r="F146" s="263"/>
      <c r="G146" s="188"/>
      <c r="H146" s="187"/>
      <c r="I146" s="280"/>
      <c r="J146" s="237"/>
      <c r="K146" s="213"/>
    </row>
    <row r="147" customFormat="false" ht="12" hidden="false" customHeight="true" outlineLevel="0" collapsed="false">
      <c r="A147" s="166" t="n">
        <v>17</v>
      </c>
      <c r="B147" s="250" t="s">
        <v>137</v>
      </c>
      <c r="C147" s="251" t="s">
        <v>56</v>
      </c>
      <c r="D147" s="252"/>
      <c r="E147" s="200" t="n">
        <v>6</v>
      </c>
      <c r="F147" s="201"/>
      <c r="G147" s="199" t="n">
        <v>12</v>
      </c>
      <c r="H147" s="200" t="n">
        <v>5</v>
      </c>
      <c r="I147" s="174" t="n">
        <f aca="false">SUM(D147:H147)</f>
        <v>23</v>
      </c>
      <c r="J147" s="221" t="s">
        <v>102</v>
      </c>
      <c r="K147" s="222"/>
    </row>
    <row r="148" customFormat="false" ht="12" hidden="false" customHeight="true" outlineLevel="0" collapsed="false">
      <c r="A148" s="166"/>
      <c r="B148" s="250" t="s">
        <v>138</v>
      </c>
      <c r="C148" s="266" t="s">
        <v>174</v>
      </c>
      <c r="D148" s="201"/>
      <c r="E148" s="200"/>
      <c r="F148" s="201"/>
      <c r="G148" s="199"/>
      <c r="H148" s="200" t="n">
        <v>1</v>
      </c>
      <c r="I148" s="174" t="n">
        <f aca="false">SUM(D148:H148)</f>
        <v>1</v>
      </c>
      <c r="J148" s="215" t="s">
        <v>145</v>
      </c>
      <c r="K148" s="224"/>
    </row>
    <row r="149" customFormat="false" ht="12" hidden="false" customHeight="true" outlineLevel="0" collapsed="false">
      <c r="A149" s="166"/>
      <c r="B149" s="250" t="s">
        <v>139</v>
      </c>
      <c r="C149" s="272" t="s">
        <v>175</v>
      </c>
      <c r="D149" s="182"/>
      <c r="E149" s="172"/>
      <c r="F149" s="256"/>
      <c r="G149" s="182"/>
      <c r="H149" s="172"/>
      <c r="I149" s="271"/>
      <c r="J149" s="197"/>
      <c r="K149" s="224" t="n">
        <f aca="false">SUM(I147+I148)</f>
        <v>24</v>
      </c>
    </row>
    <row r="150" customFormat="false" ht="12" hidden="false" customHeight="true" outlineLevel="0" collapsed="false">
      <c r="A150" s="166"/>
      <c r="B150" s="250" t="s">
        <v>140</v>
      </c>
      <c r="C150" s="272" t="s">
        <v>176</v>
      </c>
      <c r="D150" s="182"/>
      <c r="E150" s="172"/>
      <c r="F150" s="256"/>
      <c r="G150" s="182"/>
      <c r="H150" s="172"/>
      <c r="I150" s="246"/>
      <c r="J150" s="197"/>
      <c r="K150" s="226"/>
    </row>
    <row r="151" customFormat="false" ht="12" hidden="false" customHeight="true" outlineLevel="0" collapsed="false">
      <c r="A151" s="166"/>
      <c r="B151" s="250" t="s">
        <v>141</v>
      </c>
      <c r="C151" s="272" t="s">
        <v>177</v>
      </c>
      <c r="D151" s="182"/>
      <c r="E151" s="172"/>
      <c r="F151" s="256"/>
      <c r="G151" s="182"/>
      <c r="H151" s="172"/>
      <c r="I151" s="246"/>
      <c r="J151" s="195"/>
      <c r="K151" s="310"/>
    </row>
    <row r="152" customFormat="false" ht="12" hidden="false" customHeight="true" outlineLevel="0" collapsed="false">
      <c r="A152" s="166"/>
      <c r="B152" s="250" t="s">
        <v>142</v>
      </c>
      <c r="C152" s="311" t="s">
        <v>178</v>
      </c>
      <c r="D152" s="182"/>
      <c r="E152" s="172"/>
      <c r="F152" s="256"/>
      <c r="G152" s="182"/>
      <c r="H152" s="172"/>
      <c r="I152" s="246"/>
      <c r="J152" s="195"/>
      <c r="K152" s="310"/>
    </row>
    <row r="153" customFormat="false" ht="12" hidden="false" customHeight="true" outlineLevel="0" collapsed="false">
      <c r="A153" s="166"/>
      <c r="B153" s="261" t="s">
        <v>143</v>
      </c>
      <c r="C153" s="312"/>
      <c r="D153" s="188"/>
      <c r="E153" s="187"/>
      <c r="F153" s="263"/>
      <c r="G153" s="188"/>
      <c r="H153" s="187"/>
      <c r="I153" s="274"/>
      <c r="J153" s="198"/>
      <c r="K153" s="313"/>
    </row>
    <row r="154" customFormat="false" ht="12" hidden="false" customHeight="true" outlineLevel="0" collapsed="false">
      <c r="A154" s="166" t="n">
        <v>18</v>
      </c>
      <c r="B154" s="250" t="s">
        <v>137</v>
      </c>
      <c r="C154" s="251" t="s">
        <v>57</v>
      </c>
      <c r="D154" s="252"/>
      <c r="E154" s="200"/>
      <c r="F154" s="201" t="n">
        <v>6</v>
      </c>
      <c r="G154" s="199" t="n">
        <v>10</v>
      </c>
      <c r="H154" s="200" t="n">
        <v>10</v>
      </c>
      <c r="I154" s="174" t="n">
        <f aca="false">SUM(D154:H154)</f>
        <v>26</v>
      </c>
      <c r="J154" s="283" t="s">
        <v>105</v>
      </c>
      <c r="K154" s="193"/>
    </row>
    <row r="155" customFormat="false" ht="12" hidden="false" customHeight="true" outlineLevel="0" collapsed="false">
      <c r="A155" s="166"/>
      <c r="B155" s="250" t="s">
        <v>138</v>
      </c>
      <c r="C155" s="266" t="s">
        <v>179</v>
      </c>
      <c r="D155" s="201"/>
      <c r="E155" s="200"/>
      <c r="F155" s="201"/>
      <c r="G155" s="199"/>
      <c r="H155" s="200"/>
      <c r="I155" s="174"/>
      <c r="J155" s="217"/>
      <c r="K155" s="195"/>
    </row>
    <row r="156" customFormat="false" ht="12" hidden="false" customHeight="true" outlineLevel="0" collapsed="false">
      <c r="A156" s="166"/>
      <c r="B156" s="250" t="s">
        <v>139</v>
      </c>
      <c r="C156" s="255" t="n">
        <v>1007365256</v>
      </c>
      <c r="D156" s="182"/>
      <c r="E156" s="172"/>
      <c r="F156" s="256"/>
      <c r="G156" s="182"/>
      <c r="H156" s="172"/>
      <c r="I156" s="275"/>
      <c r="J156" s="236"/>
      <c r="K156" s="195" t="n">
        <f aca="false">SUM(I154+I155)</f>
        <v>26</v>
      </c>
    </row>
    <row r="157" customFormat="false" ht="12" hidden="false" customHeight="true" outlineLevel="0" collapsed="false">
      <c r="A157" s="166"/>
      <c r="B157" s="250" t="s">
        <v>140</v>
      </c>
      <c r="C157" s="272" t="s">
        <v>180</v>
      </c>
      <c r="D157" s="182"/>
      <c r="E157" s="172"/>
      <c r="F157" s="256"/>
      <c r="G157" s="182"/>
      <c r="H157" s="172"/>
      <c r="I157" s="277"/>
      <c r="J157" s="217"/>
      <c r="K157" s="206"/>
    </row>
    <row r="158" customFormat="false" ht="12" hidden="false" customHeight="true" outlineLevel="0" collapsed="false">
      <c r="A158" s="166"/>
      <c r="B158" s="250" t="s">
        <v>141</v>
      </c>
      <c r="C158" s="255" t="s">
        <v>177</v>
      </c>
      <c r="D158" s="182"/>
      <c r="E158" s="172"/>
      <c r="F158" s="256"/>
      <c r="G158" s="182"/>
      <c r="H158" s="172"/>
      <c r="I158" s="277"/>
      <c r="J158" s="314"/>
      <c r="K158" s="206"/>
    </row>
    <row r="159" customFormat="false" ht="12" hidden="false" customHeight="true" outlineLevel="0" collapsed="false">
      <c r="A159" s="166"/>
      <c r="B159" s="250" t="s">
        <v>142</v>
      </c>
      <c r="C159" s="260" t="s">
        <v>181</v>
      </c>
      <c r="D159" s="182"/>
      <c r="E159" s="172"/>
      <c r="F159" s="256"/>
      <c r="G159" s="182"/>
      <c r="H159" s="172"/>
      <c r="I159" s="277"/>
      <c r="J159" s="314"/>
      <c r="K159" s="315"/>
    </row>
    <row r="160" customFormat="false" ht="12" hidden="false" customHeight="true" outlineLevel="0" collapsed="false">
      <c r="A160" s="166"/>
      <c r="B160" s="261" t="s">
        <v>143</v>
      </c>
      <c r="C160" s="262"/>
      <c r="D160" s="188"/>
      <c r="E160" s="187"/>
      <c r="F160" s="263"/>
      <c r="G160" s="188"/>
      <c r="H160" s="187"/>
      <c r="I160" s="280"/>
      <c r="J160" s="316"/>
      <c r="K160" s="198"/>
    </row>
    <row r="161" customFormat="false" ht="12" hidden="false" customHeight="true" outlineLevel="0" collapsed="false">
      <c r="A161" s="317"/>
      <c r="B161" s="318"/>
      <c r="C161" s="318"/>
      <c r="D161" s="319"/>
      <c r="E161" s="319"/>
      <c r="F161" s="319"/>
      <c r="G161" s="319"/>
      <c r="H161" s="319"/>
      <c r="I161" s="320"/>
      <c r="J161" s="318"/>
      <c r="K161" s="318" t="n">
        <f aca="false">SUM(K84:K160)</f>
        <v>276</v>
      </c>
    </row>
    <row r="162" customFormat="false" ht="12" hidden="false" customHeight="true" outlineLevel="0" collapsed="false">
      <c r="A162" s="160" t="s">
        <v>131</v>
      </c>
      <c r="B162" s="161" t="s">
        <v>132</v>
      </c>
      <c r="C162" s="161"/>
      <c r="D162" s="321" t="s">
        <v>133</v>
      </c>
      <c r="E162" s="321"/>
      <c r="F162" s="321"/>
      <c r="G162" s="321"/>
      <c r="H162" s="321"/>
      <c r="I162" s="322" t="s">
        <v>134</v>
      </c>
      <c r="J162" s="323" t="s">
        <v>135</v>
      </c>
      <c r="K162" s="165" t="s">
        <v>136</v>
      </c>
    </row>
    <row r="163" customFormat="false" ht="12" hidden="false" customHeight="true" outlineLevel="0" collapsed="false">
      <c r="A163" s="160"/>
      <c r="B163" s="161"/>
      <c r="C163" s="161"/>
      <c r="D163" s="166" t="s">
        <v>11</v>
      </c>
      <c r="E163" s="166" t="s">
        <v>12</v>
      </c>
      <c r="F163" s="166" t="s">
        <v>13</v>
      </c>
      <c r="G163" s="166" t="s">
        <v>14</v>
      </c>
      <c r="H163" s="167" t="s">
        <v>15</v>
      </c>
      <c r="I163" s="322"/>
      <c r="J163" s="323"/>
      <c r="K163" s="165"/>
    </row>
    <row r="164" customFormat="false" ht="12" hidden="false" customHeight="true" outlineLevel="0" collapsed="false">
      <c r="A164" s="160"/>
      <c r="B164" s="161"/>
      <c r="C164" s="161"/>
      <c r="D164" s="166"/>
      <c r="E164" s="166"/>
      <c r="F164" s="166"/>
      <c r="G164" s="166"/>
      <c r="H164" s="167"/>
      <c r="I164" s="322"/>
      <c r="J164" s="323"/>
      <c r="K164" s="165"/>
    </row>
    <row r="165" customFormat="false" ht="12" hidden="false" customHeight="true" outlineLevel="0" collapsed="false">
      <c r="A165" s="168" t="n">
        <v>19</v>
      </c>
      <c r="B165" s="250" t="s">
        <v>137</v>
      </c>
      <c r="C165" s="251"/>
      <c r="D165" s="252" t="n">
        <v>12</v>
      </c>
      <c r="E165" s="200" t="n">
        <v>6</v>
      </c>
      <c r="F165" s="201"/>
      <c r="G165" s="199"/>
      <c r="H165" s="200" t="n">
        <v>5</v>
      </c>
      <c r="I165" s="324" t="n">
        <f aca="false">SUM(D165:H165)</f>
        <v>23</v>
      </c>
      <c r="J165" s="221" t="s">
        <v>102</v>
      </c>
      <c r="K165" s="222"/>
    </row>
    <row r="166" customFormat="false" ht="12" hidden="false" customHeight="true" outlineLevel="0" collapsed="false">
      <c r="A166" s="168"/>
      <c r="B166" s="250" t="s">
        <v>138</v>
      </c>
      <c r="C166" s="253"/>
      <c r="D166" s="201"/>
      <c r="E166" s="200" t="n">
        <v>1</v>
      </c>
      <c r="F166" s="201"/>
      <c r="G166" s="199"/>
      <c r="H166" s="200"/>
      <c r="I166" s="257" t="n">
        <f aca="false">SUM(D166:H166)</f>
        <v>1</v>
      </c>
      <c r="J166" s="215" t="s">
        <v>145</v>
      </c>
      <c r="K166" s="224"/>
    </row>
    <row r="167" customFormat="false" ht="12" hidden="false" customHeight="true" outlineLevel="0" collapsed="false">
      <c r="A167" s="168"/>
      <c r="B167" s="250" t="s">
        <v>139</v>
      </c>
      <c r="C167" s="255"/>
      <c r="D167" s="182"/>
      <c r="E167" s="172"/>
      <c r="F167" s="256"/>
      <c r="G167" s="182"/>
      <c r="H167" s="172"/>
      <c r="I167" s="257"/>
      <c r="J167" s="197"/>
      <c r="K167" s="224" t="n">
        <f aca="false">SUM(I165+I166)</f>
        <v>24</v>
      </c>
    </row>
    <row r="168" customFormat="false" ht="12" hidden="false" customHeight="true" outlineLevel="0" collapsed="false">
      <c r="A168" s="168"/>
      <c r="B168" s="250" t="s">
        <v>140</v>
      </c>
      <c r="C168" s="169"/>
      <c r="D168" s="182"/>
      <c r="E168" s="172"/>
      <c r="F168" s="256"/>
      <c r="G168" s="182"/>
      <c r="H168" s="172"/>
      <c r="I168" s="259"/>
      <c r="J168" s="325"/>
      <c r="K168" s="273"/>
    </row>
    <row r="169" customFormat="false" ht="12" hidden="false" customHeight="true" outlineLevel="0" collapsed="false">
      <c r="A169" s="168"/>
      <c r="B169" s="250" t="s">
        <v>141</v>
      </c>
      <c r="C169" s="255"/>
      <c r="D169" s="182"/>
      <c r="E169" s="172"/>
      <c r="F169" s="256"/>
      <c r="G169" s="182"/>
      <c r="H169" s="172"/>
      <c r="I169" s="259"/>
      <c r="J169" s="325"/>
      <c r="K169" s="273"/>
    </row>
    <row r="170" customFormat="false" ht="12" hidden="false" customHeight="true" outlineLevel="0" collapsed="false">
      <c r="A170" s="168"/>
      <c r="B170" s="250" t="s">
        <v>142</v>
      </c>
      <c r="C170" s="260"/>
      <c r="D170" s="182"/>
      <c r="E170" s="172"/>
      <c r="F170" s="256"/>
      <c r="G170" s="182"/>
      <c r="H170" s="172"/>
      <c r="I170" s="259"/>
      <c r="J170" s="197"/>
      <c r="K170" s="224"/>
    </row>
    <row r="171" customFormat="false" ht="12" hidden="false" customHeight="true" outlineLevel="0" collapsed="false">
      <c r="A171" s="168"/>
      <c r="B171" s="261" t="s">
        <v>143</v>
      </c>
      <c r="C171" s="312"/>
      <c r="D171" s="188"/>
      <c r="E171" s="187"/>
      <c r="F171" s="263"/>
      <c r="G171" s="188"/>
      <c r="H171" s="187"/>
      <c r="I171" s="264"/>
      <c r="J171" s="213"/>
      <c r="K171" s="313"/>
    </row>
    <row r="172" customFormat="false" ht="11.45" hidden="false" customHeight="true" outlineLevel="0" collapsed="false">
      <c r="A172" s="166" t="n">
        <v>20</v>
      </c>
      <c r="B172" s="250" t="s">
        <v>137</v>
      </c>
      <c r="C172" s="244"/>
      <c r="D172" s="252" t="n">
        <v>12</v>
      </c>
      <c r="E172" s="200" t="n">
        <v>6</v>
      </c>
      <c r="F172" s="201"/>
      <c r="G172" s="199"/>
      <c r="H172" s="200" t="n">
        <v>5</v>
      </c>
      <c r="I172" s="326" t="n">
        <f aca="false">SUM(D172:H172)</f>
        <v>23</v>
      </c>
      <c r="J172" s="203" t="s">
        <v>103</v>
      </c>
      <c r="K172" s="193"/>
    </row>
    <row r="173" customFormat="false" ht="11.45" hidden="false" customHeight="true" outlineLevel="0" collapsed="false">
      <c r="A173" s="166"/>
      <c r="B173" s="250" t="s">
        <v>138</v>
      </c>
      <c r="C173" s="230"/>
      <c r="D173" s="201" t="n">
        <v>2</v>
      </c>
      <c r="E173" s="200"/>
      <c r="F173" s="201"/>
      <c r="G173" s="199"/>
      <c r="H173" s="200"/>
      <c r="I173" s="288" t="n">
        <f aca="false">SUM(D173:H173)</f>
        <v>2</v>
      </c>
      <c r="J173" s="203" t="s">
        <v>145</v>
      </c>
      <c r="K173" s="195"/>
    </row>
    <row r="174" customFormat="false" ht="11.45" hidden="false" customHeight="true" outlineLevel="0" collapsed="false">
      <c r="A174" s="166"/>
      <c r="B174" s="250" t="s">
        <v>139</v>
      </c>
      <c r="C174" s="255"/>
      <c r="D174" s="182"/>
      <c r="E174" s="172"/>
      <c r="F174" s="256"/>
      <c r="G174" s="182"/>
      <c r="H174" s="172"/>
      <c r="I174" s="275"/>
      <c r="J174" s="204"/>
      <c r="K174" s="195" t="n">
        <f aca="false">SUM(I172+I173)</f>
        <v>25</v>
      </c>
    </row>
    <row r="175" customFormat="false" ht="11.45" hidden="false" customHeight="true" outlineLevel="0" collapsed="false">
      <c r="A175" s="166"/>
      <c r="B175" s="250" t="s">
        <v>140</v>
      </c>
      <c r="C175" s="230"/>
      <c r="D175" s="182"/>
      <c r="E175" s="172"/>
      <c r="F175" s="256"/>
      <c r="G175" s="182"/>
      <c r="H175" s="172"/>
      <c r="I175" s="277"/>
      <c r="J175" s="205"/>
      <c r="K175" s="206"/>
    </row>
    <row r="176" customFormat="false" ht="11.45" hidden="false" customHeight="true" outlineLevel="0" collapsed="false">
      <c r="A176" s="166"/>
      <c r="B176" s="250" t="s">
        <v>141</v>
      </c>
      <c r="C176" s="283"/>
      <c r="D176" s="182"/>
      <c r="E176" s="172"/>
      <c r="F176" s="256"/>
      <c r="G176" s="182"/>
      <c r="H176" s="172"/>
      <c r="I176" s="277"/>
      <c r="J176" s="205"/>
      <c r="K176" s="206"/>
    </row>
    <row r="177" customFormat="false" ht="11.45" hidden="false" customHeight="true" outlineLevel="0" collapsed="false">
      <c r="A177" s="166"/>
      <c r="B177" s="250" t="s">
        <v>142</v>
      </c>
      <c r="C177" s="260"/>
      <c r="D177" s="182"/>
      <c r="E177" s="172"/>
      <c r="F177" s="256"/>
      <c r="G177" s="182"/>
      <c r="H177" s="172"/>
      <c r="I177" s="277"/>
      <c r="J177" s="204"/>
      <c r="K177" s="197"/>
    </row>
    <row r="178" customFormat="false" ht="11.45" hidden="false" customHeight="true" outlineLevel="0" collapsed="false">
      <c r="A178" s="166"/>
      <c r="B178" s="261" t="s">
        <v>143</v>
      </c>
      <c r="C178" s="262"/>
      <c r="D178" s="188"/>
      <c r="E178" s="187"/>
      <c r="F178" s="263"/>
      <c r="G178" s="188"/>
      <c r="H178" s="187"/>
      <c r="I178" s="280"/>
      <c r="J178" s="242"/>
      <c r="K178" s="213"/>
    </row>
    <row r="179" customFormat="false" ht="11.45" hidden="false" customHeight="true" outlineLevel="0" collapsed="false">
      <c r="A179" s="168" t="n">
        <v>21</v>
      </c>
      <c r="B179" s="250" t="s">
        <v>137</v>
      </c>
      <c r="C179" s="281"/>
      <c r="D179" s="252" t="n">
        <v>8</v>
      </c>
      <c r="E179" s="200" t="n">
        <v>16</v>
      </c>
      <c r="F179" s="201"/>
      <c r="G179" s="199"/>
      <c r="H179" s="200"/>
      <c r="I179" s="326" t="n">
        <f aca="false">SUM(D179:H179)</f>
        <v>24</v>
      </c>
      <c r="J179" s="230" t="s">
        <v>111</v>
      </c>
      <c r="K179" s="193"/>
    </row>
    <row r="180" customFormat="false" ht="11.45" hidden="false" customHeight="true" outlineLevel="0" collapsed="false">
      <c r="A180" s="168"/>
      <c r="B180" s="250" t="s">
        <v>138</v>
      </c>
      <c r="C180" s="266"/>
      <c r="D180" s="201"/>
      <c r="E180" s="200"/>
      <c r="F180" s="201"/>
      <c r="G180" s="199"/>
      <c r="H180" s="200"/>
      <c r="I180" s="275"/>
      <c r="J180" s="203" t="s">
        <v>145</v>
      </c>
      <c r="K180" s="195"/>
    </row>
    <row r="181" customFormat="false" ht="11.45" hidden="false" customHeight="true" outlineLevel="0" collapsed="false">
      <c r="A181" s="168"/>
      <c r="B181" s="250" t="s">
        <v>139</v>
      </c>
      <c r="C181" s="296"/>
      <c r="D181" s="182"/>
      <c r="E181" s="172"/>
      <c r="F181" s="256"/>
      <c r="G181" s="182"/>
      <c r="H181" s="172"/>
      <c r="I181" s="275"/>
      <c r="J181" s="294"/>
      <c r="K181" s="195" t="n">
        <f aca="false">SUM(I179+I180)</f>
        <v>24</v>
      </c>
    </row>
    <row r="182" customFormat="false" ht="11.45" hidden="false" customHeight="true" outlineLevel="0" collapsed="false">
      <c r="A182" s="168"/>
      <c r="B182" s="250" t="s">
        <v>140</v>
      </c>
      <c r="C182" s="296"/>
      <c r="D182" s="182"/>
      <c r="E182" s="172"/>
      <c r="F182" s="256"/>
      <c r="G182" s="182"/>
      <c r="H182" s="172"/>
      <c r="I182" s="275"/>
      <c r="J182" s="217"/>
      <c r="K182" s="206"/>
    </row>
    <row r="183" customFormat="false" ht="11.45" hidden="false" customHeight="true" outlineLevel="0" collapsed="false">
      <c r="A183" s="168"/>
      <c r="B183" s="250" t="s">
        <v>141</v>
      </c>
      <c r="C183" s="296"/>
      <c r="D183" s="182"/>
      <c r="E183" s="172"/>
      <c r="F183" s="256"/>
      <c r="G183" s="182"/>
      <c r="H183" s="172"/>
      <c r="I183" s="174"/>
      <c r="J183" s="327"/>
      <c r="K183" s="206"/>
    </row>
    <row r="184" customFormat="false" ht="11.45" hidden="false" customHeight="true" outlineLevel="0" collapsed="false">
      <c r="A184" s="168"/>
      <c r="B184" s="250" t="s">
        <v>142</v>
      </c>
      <c r="C184" s="260"/>
      <c r="D184" s="182"/>
      <c r="E184" s="172"/>
      <c r="F184" s="256"/>
      <c r="G184" s="182"/>
      <c r="H184" s="172"/>
      <c r="I184" s="174"/>
      <c r="J184" s="327"/>
      <c r="K184" s="197"/>
    </row>
    <row r="185" customFormat="false" ht="11.45" hidden="false" customHeight="true" outlineLevel="0" collapsed="false">
      <c r="A185" s="168"/>
      <c r="B185" s="261" t="s">
        <v>143</v>
      </c>
      <c r="C185" s="328"/>
      <c r="D185" s="188"/>
      <c r="E185" s="187"/>
      <c r="F185" s="263"/>
      <c r="G185" s="188"/>
      <c r="H185" s="187"/>
      <c r="I185" s="189"/>
      <c r="J185" s="190"/>
      <c r="K185" s="213"/>
    </row>
    <row r="186" customFormat="false" ht="11.45" hidden="false" customHeight="true" outlineLevel="0" collapsed="false">
      <c r="A186" s="166" t="n">
        <v>22</v>
      </c>
      <c r="B186" s="250" t="s">
        <v>137</v>
      </c>
      <c r="C186" s="281"/>
      <c r="D186" s="252" t="n">
        <v>6</v>
      </c>
      <c r="E186" s="200" t="n">
        <v>12</v>
      </c>
      <c r="F186" s="201"/>
      <c r="G186" s="199"/>
      <c r="H186" s="200" t="n">
        <v>5</v>
      </c>
      <c r="I186" s="324" t="n">
        <f aca="false">SUM(D186:H186)</f>
        <v>23</v>
      </c>
      <c r="J186" s="221" t="s">
        <v>102</v>
      </c>
      <c r="K186" s="222"/>
    </row>
    <row r="187" customFormat="false" ht="11.45" hidden="false" customHeight="true" outlineLevel="0" collapsed="false">
      <c r="A187" s="166"/>
      <c r="B187" s="250" t="s">
        <v>138</v>
      </c>
      <c r="C187" s="266"/>
      <c r="D187" s="201"/>
      <c r="E187" s="200" t="n">
        <v>1</v>
      </c>
      <c r="F187" s="201"/>
      <c r="G187" s="199"/>
      <c r="H187" s="200"/>
      <c r="I187" s="257" t="n">
        <f aca="false">SUM(D187:H187)</f>
        <v>1</v>
      </c>
      <c r="J187" s="215" t="s">
        <v>145</v>
      </c>
      <c r="K187" s="224"/>
    </row>
    <row r="188" customFormat="false" ht="11.45" hidden="false" customHeight="true" outlineLevel="0" collapsed="false">
      <c r="A188" s="166"/>
      <c r="B188" s="250" t="s">
        <v>139</v>
      </c>
      <c r="C188" s="296"/>
      <c r="D188" s="182"/>
      <c r="E188" s="172"/>
      <c r="F188" s="256"/>
      <c r="G188" s="182"/>
      <c r="H188" s="172"/>
      <c r="I188" s="257"/>
      <c r="J188" s="197"/>
      <c r="K188" s="224" t="n">
        <f aca="false">SUM(I186+I187)</f>
        <v>24</v>
      </c>
    </row>
    <row r="189" customFormat="false" ht="11.45" hidden="false" customHeight="true" outlineLevel="0" collapsed="false">
      <c r="A189" s="166"/>
      <c r="B189" s="250" t="s">
        <v>140</v>
      </c>
      <c r="C189" s="296"/>
      <c r="D189" s="182"/>
      <c r="E189" s="172"/>
      <c r="F189" s="256"/>
      <c r="G189" s="182"/>
      <c r="H189" s="172"/>
      <c r="I189" s="259"/>
      <c r="J189" s="197"/>
      <c r="K189" s="273"/>
    </row>
    <row r="190" customFormat="false" ht="11.45" hidden="false" customHeight="true" outlineLevel="0" collapsed="false">
      <c r="A190" s="166"/>
      <c r="B190" s="250" t="s">
        <v>141</v>
      </c>
      <c r="C190" s="296"/>
      <c r="D190" s="182"/>
      <c r="E190" s="172"/>
      <c r="F190" s="256"/>
      <c r="G190" s="182"/>
      <c r="H190" s="172"/>
      <c r="I190" s="259"/>
      <c r="J190" s="195"/>
      <c r="K190" s="273"/>
    </row>
    <row r="191" customFormat="false" ht="11.45" hidden="false" customHeight="true" outlineLevel="0" collapsed="false">
      <c r="A191" s="166"/>
      <c r="B191" s="250" t="s">
        <v>142</v>
      </c>
      <c r="C191" s="260"/>
      <c r="D191" s="182"/>
      <c r="E191" s="172"/>
      <c r="F191" s="256"/>
      <c r="G191" s="182"/>
      <c r="H191" s="172"/>
      <c r="I191" s="259"/>
      <c r="J191" s="195"/>
      <c r="K191" s="310"/>
    </row>
    <row r="192" customFormat="false" ht="11.45" hidden="false" customHeight="true" outlineLevel="0" collapsed="false">
      <c r="A192" s="166"/>
      <c r="B192" s="261" t="s">
        <v>143</v>
      </c>
      <c r="C192" s="295"/>
      <c r="D192" s="188"/>
      <c r="E192" s="187"/>
      <c r="F192" s="263"/>
      <c r="G192" s="188"/>
      <c r="H192" s="187"/>
      <c r="I192" s="264"/>
      <c r="J192" s="198"/>
      <c r="K192" s="313"/>
    </row>
    <row r="193" customFormat="false" ht="11.45" hidden="false" customHeight="true" outlineLevel="0" collapsed="false">
      <c r="A193" s="168" t="n">
        <v>23</v>
      </c>
      <c r="B193" s="250" t="s">
        <v>137</v>
      </c>
      <c r="C193" s="251"/>
      <c r="D193" s="252"/>
      <c r="E193" s="200"/>
      <c r="F193" s="201" t="n">
        <v>25</v>
      </c>
      <c r="G193" s="199"/>
      <c r="H193" s="200"/>
      <c r="I193" s="329" t="n">
        <f aca="false">SUM(D193:H193)</f>
        <v>25</v>
      </c>
      <c r="J193" s="203" t="s">
        <v>103</v>
      </c>
      <c r="K193" s="193"/>
    </row>
    <row r="194" customFormat="false" ht="11.45" hidden="false" customHeight="true" outlineLevel="0" collapsed="false">
      <c r="A194" s="168"/>
      <c r="B194" s="250" t="s">
        <v>138</v>
      </c>
      <c r="C194" s="266"/>
      <c r="D194" s="201"/>
      <c r="E194" s="200"/>
      <c r="F194" s="201" t="n">
        <v>1</v>
      </c>
      <c r="G194" s="199"/>
      <c r="H194" s="200"/>
      <c r="I194" s="257" t="n">
        <f aca="false">SUM(D194:H194)</f>
        <v>1</v>
      </c>
      <c r="J194" s="215" t="s">
        <v>145</v>
      </c>
      <c r="K194" s="195"/>
    </row>
    <row r="195" customFormat="false" ht="11.45" hidden="false" customHeight="true" outlineLevel="0" collapsed="false">
      <c r="A195" s="168"/>
      <c r="B195" s="250" t="s">
        <v>139</v>
      </c>
      <c r="C195" s="255"/>
      <c r="D195" s="182"/>
      <c r="E195" s="172"/>
      <c r="F195" s="256"/>
      <c r="G195" s="182"/>
      <c r="H195" s="172"/>
      <c r="I195" s="288"/>
      <c r="J195" s="217"/>
      <c r="K195" s="195" t="n">
        <f aca="false">SUM(I193+I194)</f>
        <v>26</v>
      </c>
    </row>
    <row r="196" customFormat="false" ht="11.45" hidden="false" customHeight="true" outlineLevel="0" collapsed="false">
      <c r="A196" s="168"/>
      <c r="B196" s="250" t="s">
        <v>140</v>
      </c>
      <c r="C196" s="272"/>
      <c r="D196" s="182"/>
      <c r="E196" s="172"/>
      <c r="F196" s="256"/>
      <c r="G196" s="182"/>
      <c r="H196" s="172"/>
      <c r="I196" s="174"/>
      <c r="J196" s="217"/>
      <c r="K196" s="206"/>
    </row>
    <row r="197" customFormat="false" ht="11.45" hidden="false" customHeight="true" outlineLevel="0" collapsed="false">
      <c r="A197" s="168"/>
      <c r="B197" s="250" t="s">
        <v>141</v>
      </c>
      <c r="C197" s="255"/>
      <c r="D197" s="182"/>
      <c r="E197" s="172"/>
      <c r="F197" s="256"/>
      <c r="G197" s="182"/>
      <c r="H197" s="172"/>
      <c r="I197" s="174"/>
      <c r="J197" s="330"/>
      <c r="K197" s="206"/>
    </row>
    <row r="198" customFormat="false" ht="11.45" hidden="false" customHeight="true" outlineLevel="0" collapsed="false">
      <c r="A198" s="168"/>
      <c r="B198" s="250" t="s">
        <v>142</v>
      </c>
      <c r="C198" s="260"/>
      <c r="D198" s="182"/>
      <c r="E198" s="172"/>
      <c r="F198" s="256"/>
      <c r="G198" s="182"/>
      <c r="H198" s="172"/>
      <c r="I198" s="174"/>
      <c r="J198" s="217"/>
      <c r="K198" s="197"/>
    </row>
    <row r="199" customFormat="false" ht="11.45" hidden="false" customHeight="true" outlineLevel="0" collapsed="false">
      <c r="A199" s="168"/>
      <c r="B199" s="261" t="s">
        <v>143</v>
      </c>
      <c r="C199" s="262"/>
      <c r="D199" s="188"/>
      <c r="E199" s="187"/>
      <c r="F199" s="263"/>
      <c r="G199" s="188"/>
      <c r="H199" s="187"/>
      <c r="I199" s="189"/>
      <c r="J199" s="331"/>
      <c r="K199" s="213"/>
    </row>
    <row r="200" customFormat="false" ht="11.45" hidden="false" customHeight="true" outlineLevel="0" collapsed="false">
      <c r="A200" s="166" t="n">
        <v>24</v>
      </c>
      <c r="B200" s="250" t="s">
        <v>137</v>
      </c>
      <c r="C200" s="251"/>
      <c r="D200" s="252" t="n">
        <v>6</v>
      </c>
      <c r="E200" s="200" t="n">
        <v>12</v>
      </c>
      <c r="F200" s="201"/>
      <c r="G200" s="199"/>
      <c r="H200" s="200" t="n">
        <v>5</v>
      </c>
      <c r="I200" s="329" t="n">
        <f aca="false">SUM(D200:H200)</f>
        <v>23</v>
      </c>
      <c r="J200" s="203" t="s">
        <v>103</v>
      </c>
      <c r="K200" s="193"/>
    </row>
    <row r="201" customFormat="false" ht="21.75" hidden="false" customHeight="true" outlineLevel="0" collapsed="false">
      <c r="A201" s="166"/>
      <c r="B201" s="250" t="s">
        <v>138</v>
      </c>
      <c r="C201" s="332"/>
      <c r="D201" s="201" t="n">
        <v>2</v>
      </c>
      <c r="E201" s="200"/>
      <c r="F201" s="201"/>
      <c r="G201" s="199"/>
      <c r="H201" s="200"/>
      <c r="I201" s="288" t="n">
        <f aca="false">SUM(D201:H201)</f>
        <v>2</v>
      </c>
      <c r="J201" s="333" t="s">
        <v>145</v>
      </c>
      <c r="K201" s="195"/>
    </row>
    <row r="202" customFormat="false" ht="11.45" hidden="false" customHeight="true" outlineLevel="0" collapsed="false">
      <c r="A202" s="166"/>
      <c r="B202" s="250" t="s">
        <v>139</v>
      </c>
      <c r="C202" s="272"/>
      <c r="D202" s="182"/>
      <c r="E202" s="172"/>
      <c r="F202" s="256"/>
      <c r="G202" s="182"/>
      <c r="H202" s="172"/>
      <c r="I202" s="288"/>
      <c r="J202" s="327"/>
      <c r="K202" s="195" t="n">
        <f aca="false">SUM(I200+I201)</f>
        <v>25</v>
      </c>
    </row>
    <row r="203" customFormat="false" ht="11.45" hidden="false" customHeight="true" outlineLevel="0" collapsed="false">
      <c r="A203" s="166"/>
      <c r="B203" s="250" t="s">
        <v>140</v>
      </c>
      <c r="C203" s="272"/>
      <c r="D203" s="182"/>
      <c r="E203" s="172"/>
      <c r="F203" s="256"/>
      <c r="G203" s="182"/>
      <c r="H203" s="172"/>
      <c r="I203" s="174"/>
      <c r="J203" s="327"/>
      <c r="K203" s="206"/>
    </row>
    <row r="204" customFormat="false" ht="11.45" hidden="false" customHeight="true" outlineLevel="0" collapsed="false">
      <c r="A204" s="166"/>
      <c r="B204" s="250" t="s">
        <v>141</v>
      </c>
      <c r="C204" s="272"/>
      <c r="D204" s="182"/>
      <c r="E204" s="172"/>
      <c r="F204" s="256"/>
      <c r="G204" s="182"/>
      <c r="H204" s="172"/>
      <c r="I204" s="174"/>
      <c r="J204" s="247"/>
      <c r="K204" s="206"/>
    </row>
    <row r="205" customFormat="false" ht="11.45" hidden="false" customHeight="true" outlineLevel="0" collapsed="false">
      <c r="A205" s="166"/>
      <c r="B205" s="250" t="s">
        <v>142</v>
      </c>
      <c r="C205" s="311"/>
      <c r="D205" s="182"/>
      <c r="E205" s="172"/>
      <c r="F205" s="256"/>
      <c r="G205" s="182"/>
      <c r="H205" s="172"/>
      <c r="I205" s="174"/>
      <c r="J205" s="327"/>
      <c r="K205" s="197"/>
    </row>
    <row r="206" customFormat="false" ht="11.45" hidden="false" customHeight="true" outlineLevel="0" collapsed="false">
      <c r="A206" s="166"/>
      <c r="B206" s="261" t="s">
        <v>143</v>
      </c>
      <c r="C206" s="312"/>
      <c r="D206" s="188"/>
      <c r="E206" s="187"/>
      <c r="F206" s="263"/>
      <c r="G206" s="188"/>
      <c r="H206" s="187"/>
      <c r="I206" s="189"/>
      <c r="J206" s="334"/>
      <c r="K206" s="213"/>
    </row>
    <row r="207" customFormat="false" ht="11.45" hidden="false" customHeight="true" outlineLevel="0" collapsed="false">
      <c r="A207" s="168" t="n">
        <v>25</v>
      </c>
      <c r="B207" s="250" t="s">
        <v>137</v>
      </c>
      <c r="C207" s="335"/>
      <c r="D207" s="252"/>
      <c r="E207" s="200" t="n">
        <v>10</v>
      </c>
      <c r="F207" s="201"/>
      <c r="G207" s="199" t="n">
        <v>6</v>
      </c>
      <c r="H207" s="200" t="n">
        <v>10</v>
      </c>
      <c r="I207" s="324" t="n">
        <f aca="false">SUM(D207:H207)</f>
        <v>26</v>
      </c>
      <c r="J207" s="214" t="s">
        <v>108</v>
      </c>
      <c r="K207" s="222"/>
    </row>
    <row r="208" customFormat="false" ht="11.45" hidden="false" customHeight="true" outlineLevel="0" collapsed="false">
      <c r="A208" s="168"/>
      <c r="B208" s="250" t="s">
        <v>138</v>
      </c>
      <c r="C208" s="230"/>
      <c r="D208" s="201"/>
      <c r="E208" s="200"/>
      <c r="F208" s="201"/>
      <c r="G208" s="199"/>
      <c r="H208" s="200"/>
      <c r="I208" s="257"/>
      <c r="J208" s="336"/>
      <c r="K208" s="224"/>
    </row>
    <row r="209" customFormat="false" ht="11.45" hidden="false" customHeight="true" outlineLevel="0" collapsed="false">
      <c r="A209" s="168"/>
      <c r="B209" s="250" t="s">
        <v>139</v>
      </c>
      <c r="C209" s="283"/>
      <c r="D209" s="182"/>
      <c r="E209" s="172"/>
      <c r="F209" s="256"/>
      <c r="G209" s="182"/>
      <c r="H209" s="172"/>
      <c r="I209" s="257"/>
      <c r="J209" s="337"/>
      <c r="K209" s="224" t="n">
        <f aca="false">SUM(I207+I208)</f>
        <v>26</v>
      </c>
    </row>
    <row r="210" customFormat="false" ht="11.45" hidden="false" customHeight="true" outlineLevel="0" collapsed="false">
      <c r="A210" s="168"/>
      <c r="B210" s="250" t="s">
        <v>140</v>
      </c>
      <c r="C210" s="296"/>
      <c r="D210" s="182"/>
      <c r="E210" s="172"/>
      <c r="F210" s="256"/>
      <c r="G210" s="182"/>
      <c r="H210" s="172"/>
      <c r="I210" s="338"/>
      <c r="J210" s="339"/>
      <c r="K210" s="273"/>
    </row>
    <row r="211" customFormat="false" ht="11.45" hidden="false" customHeight="true" outlineLevel="0" collapsed="false">
      <c r="A211" s="168"/>
      <c r="B211" s="250" t="s">
        <v>141</v>
      </c>
      <c r="C211" s="340"/>
      <c r="D211" s="182"/>
      <c r="E211" s="172"/>
      <c r="F211" s="256"/>
      <c r="G211" s="182"/>
      <c r="H211" s="172"/>
      <c r="I211" s="338"/>
      <c r="J211" s="337"/>
      <c r="K211" s="273"/>
    </row>
    <row r="212" customFormat="false" ht="11.45" hidden="false" customHeight="true" outlineLevel="0" collapsed="false">
      <c r="A212" s="168"/>
      <c r="B212" s="250" t="s">
        <v>142</v>
      </c>
      <c r="C212" s="311"/>
      <c r="D212" s="182"/>
      <c r="E212" s="172"/>
      <c r="F212" s="256"/>
      <c r="G212" s="182"/>
      <c r="H212" s="172"/>
      <c r="I212" s="338"/>
      <c r="J212" s="337"/>
      <c r="K212" s="226"/>
    </row>
    <row r="213" customFormat="false" ht="11.45" hidden="false" customHeight="true" outlineLevel="0" collapsed="false">
      <c r="A213" s="168"/>
      <c r="B213" s="261" t="s">
        <v>143</v>
      </c>
      <c r="C213" s="341"/>
      <c r="D213" s="188"/>
      <c r="E213" s="187"/>
      <c r="F213" s="263"/>
      <c r="G213" s="188"/>
      <c r="H213" s="187"/>
      <c r="I213" s="342"/>
      <c r="J213" s="343"/>
      <c r="K213" s="227"/>
    </row>
    <row r="214" customFormat="false" ht="11.45" hidden="false" customHeight="true" outlineLevel="0" collapsed="false">
      <c r="A214" s="166" t="n">
        <v>26</v>
      </c>
      <c r="B214" s="250" t="s">
        <v>137</v>
      </c>
      <c r="C214" s="281"/>
      <c r="D214" s="252"/>
      <c r="E214" s="200"/>
      <c r="F214" s="201" t="n">
        <v>8</v>
      </c>
      <c r="G214" s="199" t="n">
        <v>15</v>
      </c>
      <c r="H214" s="200"/>
      <c r="I214" s="326" t="n">
        <f aca="false">SUM(D214:H214)</f>
        <v>23</v>
      </c>
      <c r="J214" s="230" t="s">
        <v>111</v>
      </c>
      <c r="K214" s="193"/>
    </row>
    <row r="215" customFormat="false" ht="11.45" hidden="false" customHeight="true" outlineLevel="0" collapsed="false">
      <c r="A215" s="166"/>
      <c r="B215" s="250" t="s">
        <v>138</v>
      </c>
      <c r="C215" s="230"/>
      <c r="D215" s="201"/>
      <c r="E215" s="200"/>
      <c r="F215" s="201"/>
      <c r="G215" s="199" t="n">
        <v>1</v>
      </c>
      <c r="H215" s="200"/>
      <c r="I215" s="275" t="n">
        <f aca="false">SUM(D215:H215)</f>
        <v>1</v>
      </c>
      <c r="J215" s="203" t="s">
        <v>145</v>
      </c>
      <c r="K215" s="195"/>
    </row>
    <row r="216" customFormat="false" ht="11.45" hidden="false" customHeight="true" outlineLevel="0" collapsed="false">
      <c r="A216" s="166"/>
      <c r="B216" s="250" t="s">
        <v>139</v>
      </c>
      <c r="C216" s="296"/>
      <c r="D216" s="182"/>
      <c r="E216" s="172"/>
      <c r="F216" s="256"/>
      <c r="G216" s="182"/>
      <c r="H216" s="172"/>
      <c r="I216" s="275"/>
      <c r="J216" s="344"/>
      <c r="K216" s="195" t="n">
        <f aca="false">SUM(I214+I215)</f>
        <v>24</v>
      </c>
    </row>
    <row r="217" customFormat="false" ht="11.45" hidden="false" customHeight="true" outlineLevel="0" collapsed="false">
      <c r="A217" s="166"/>
      <c r="B217" s="250" t="s">
        <v>140</v>
      </c>
      <c r="C217" s="296"/>
      <c r="D217" s="182"/>
      <c r="E217" s="172"/>
      <c r="F217" s="256"/>
      <c r="G217" s="182"/>
      <c r="H217" s="172"/>
      <c r="I217" s="277"/>
      <c r="J217" s="327"/>
      <c r="K217" s="206"/>
    </row>
    <row r="218" customFormat="false" ht="11.45" hidden="false" customHeight="true" outlineLevel="0" collapsed="false">
      <c r="A218" s="166"/>
      <c r="B218" s="250" t="s">
        <v>141</v>
      </c>
      <c r="C218" s="296"/>
      <c r="D218" s="182"/>
      <c r="E218" s="172"/>
      <c r="F218" s="256"/>
      <c r="G218" s="182"/>
      <c r="H218" s="172"/>
      <c r="I218" s="277"/>
      <c r="J218" s="345"/>
      <c r="K218" s="206"/>
    </row>
    <row r="219" customFormat="false" ht="11.45" hidden="false" customHeight="true" outlineLevel="0" collapsed="false">
      <c r="A219" s="166"/>
      <c r="B219" s="250" t="s">
        <v>142</v>
      </c>
      <c r="C219" s="311"/>
      <c r="D219" s="182"/>
      <c r="E219" s="172"/>
      <c r="F219" s="256"/>
      <c r="G219" s="182"/>
      <c r="H219" s="172"/>
      <c r="I219" s="277"/>
      <c r="J219" s="327"/>
      <c r="K219" s="197"/>
    </row>
    <row r="220" customFormat="false" ht="11.45" hidden="false" customHeight="true" outlineLevel="0" collapsed="false">
      <c r="A220" s="166"/>
      <c r="B220" s="261" t="s">
        <v>143</v>
      </c>
      <c r="C220" s="262"/>
      <c r="D220" s="188"/>
      <c r="E220" s="187"/>
      <c r="F220" s="263"/>
      <c r="G220" s="188"/>
      <c r="H220" s="187"/>
      <c r="I220" s="280"/>
      <c r="J220" s="346"/>
      <c r="K220" s="198"/>
    </row>
    <row r="221" customFormat="false" ht="11.45" hidden="false" customHeight="true" outlineLevel="0" collapsed="false">
      <c r="A221" s="168" t="n">
        <v>27</v>
      </c>
      <c r="B221" s="250" t="s">
        <v>137</v>
      </c>
      <c r="C221" s="281"/>
      <c r="D221" s="252"/>
      <c r="E221" s="200"/>
      <c r="F221" s="201" t="n">
        <v>12</v>
      </c>
      <c r="G221" s="199"/>
      <c r="H221" s="200" t="n">
        <v>12</v>
      </c>
      <c r="I221" s="326" t="n">
        <f aca="false">SUM(D221:H221)</f>
        <v>24</v>
      </c>
      <c r="J221" s="230" t="s">
        <v>111</v>
      </c>
      <c r="K221" s="193"/>
    </row>
    <row r="222" customFormat="false" ht="11.45" hidden="false" customHeight="true" outlineLevel="0" collapsed="false">
      <c r="A222" s="168"/>
      <c r="B222" s="250" t="s">
        <v>138</v>
      </c>
      <c r="C222" s="230"/>
      <c r="D222" s="201"/>
      <c r="E222" s="200"/>
      <c r="F222" s="201"/>
      <c r="G222" s="199"/>
      <c r="H222" s="200" t="n">
        <v>1</v>
      </c>
      <c r="I222" s="275" t="n">
        <f aca="false">SUM(D222:H222)</f>
        <v>1</v>
      </c>
      <c r="J222" s="203" t="s">
        <v>145</v>
      </c>
      <c r="K222" s="195"/>
    </row>
    <row r="223" customFormat="false" ht="11.45" hidden="false" customHeight="true" outlineLevel="0" collapsed="false">
      <c r="A223" s="168"/>
      <c r="B223" s="250" t="s">
        <v>139</v>
      </c>
      <c r="C223" s="255"/>
      <c r="D223" s="347"/>
      <c r="E223" s="348"/>
      <c r="F223" s="349"/>
      <c r="G223" s="347"/>
      <c r="H223" s="350"/>
      <c r="I223" s="351"/>
      <c r="J223" s="352"/>
      <c r="K223" s="224" t="n">
        <f aca="false">SUM(I221+I222)</f>
        <v>25</v>
      </c>
    </row>
    <row r="224" customFormat="false" ht="11.45" hidden="false" customHeight="true" outlineLevel="0" collapsed="false">
      <c r="A224" s="168"/>
      <c r="B224" s="250" t="s">
        <v>140</v>
      </c>
      <c r="C224" s="296"/>
      <c r="D224" s="347"/>
      <c r="E224" s="348"/>
      <c r="F224" s="349"/>
      <c r="G224" s="347"/>
      <c r="H224" s="350"/>
      <c r="I224" s="290"/>
      <c r="J224" s="226"/>
      <c r="K224" s="206"/>
    </row>
    <row r="225" customFormat="false" ht="11.45" hidden="false" customHeight="true" outlineLevel="0" collapsed="false">
      <c r="A225" s="168"/>
      <c r="B225" s="250" t="s">
        <v>141</v>
      </c>
      <c r="C225" s="296"/>
      <c r="D225" s="347"/>
      <c r="E225" s="348"/>
      <c r="F225" s="349"/>
      <c r="G225" s="347"/>
      <c r="H225" s="350"/>
      <c r="I225" s="290"/>
      <c r="J225" s="352"/>
      <c r="K225" s="206"/>
    </row>
    <row r="226" customFormat="false" ht="11.45" hidden="false" customHeight="true" outlineLevel="0" collapsed="false">
      <c r="A226" s="168"/>
      <c r="B226" s="250" t="s">
        <v>142</v>
      </c>
      <c r="C226" s="311"/>
      <c r="D226" s="347"/>
      <c r="E226" s="348"/>
      <c r="F226" s="349"/>
      <c r="G226" s="347"/>
      <c r="H226" s="350"/>
      <c r="I226" s="290"/>
      <c r="J226" s="352"/>
      <c r="K226" s="197"/>
    </row>
    <row r="227" customFormat="false" ht="11.45" hidden="false" customHeight="true" outlineLevel="0" collapsed="false">
      <c r="A227" s="168"/>
      <c r="B227" s="261" t="s">
        <v>143</v>
      </c>
      <c r="C227" s="353"/>
      <c r="D227" s="354"/>
      <c r="E227" s="355"/>
      <c r="F227" s="356"/>
      <c r="G227" s="354"/>
      <c r="H227" s="357"/>
      <c r="I227" s="292"/>
      <c r="J227" s="358"/>
      <c r="K227" s="213"/>
    </row>
    <row r="228" customFormat="false" ht="11.45" hidden="false" customHeight="true" outlineLevel="0" collapsed="false">
      <c r="A228" s="166" t="n">
        <v>28</v>
      </c>
      <c r="B228" s="250" t="s">
        <v>137</v>
      </c>
      <c r="C228" s="251"/>
      <c r="D228" s="252"/>
      <c r="E228" s="200" t="n">
        <v>6</v>
      </c>
      <c r="F228" s="201"/>
      <c r="G228" s="199" t="n">
        <v>12</v>
      </c>
      <c r="H228" s="200" t="n">
        <v>5</v>
      </c>
      <c r="I228" s="326" t="n">
        <f aca="false">SUM(D228:H228)</f>
        <v>23</v>
      </c>
      <c r="J228" s="203" t="s">
        <v>103</v>
      </c>
      <c r="K228" s="193"/>
    </row>
    <row r="229" customFormat="false" ht="11.45" hidden="false" customHeight="true" outlineLevel="0" collapsed="false">
      <c r="A229" s="166"/>
      <c r="B229" s="250" t="s">
        <v>138</v>
      </c>
      <c r="C229" s="359"/>
      <c r="D229" s="201"/>
      <c r="E229" s="200" t="n">
        <v>1</v>
      </c>
      <c r="F229" s="201"/>
      <c r="G229" s="199"/>
      <c r="H229" s="200"/>
      <c r="I229" s="288" t="n">
        <f aca="false">SUM(D229:H229)</f>
        <v>1</v>
      </c>
      <c r="J229" s="203" t="s">
        <v>145</v>
      </c>
      <c r="K229" s="195"/>
    </row>
    <row r="230" customFormat="false" ht="11.45" hidden="false" customHeight="true" outlineLevel="0" collapsed="false">
      <c r="A230" s="166"/>
      <c r="B230" s="250" t="s">
        <v>139</v>
      </c>
      <c r="C230" s="272"/>
      <c r="D230" s="182"/>
      <c r="E230" s="172"/>
      <c r="F230" s="256"/>
      <c r="G230" s="182"/>
      <c r="H230" s="172"/>
      <c r="I230" s="288"/>
      <c r="J230" s="217"/>
      <c r="K230" s="195" t="n">
        <f aca="false">SUM(I228+I229)</f>
        <v>24</v>
      </c>
    </row>
    <row r="231" customFormat="false" ht="11.45" hidden="false" customHeight="true" outlineLevel="0" collapsed="false">
      <c r="A231" s="166"/>
      <c r="B231" s="250" t="s">
        <v>140</v>
      </c>
      <c r="C231" s="169"/>
      <c r="D231" s="182"/>
      <c r="E231" s="172"/>
      <c r="F231" s="256"/>
      <c r="G231" s="182"/>
      <c r="H231" s="172"/>
      <c r="I231" s="174"/>
      <c r="J231" s="360"/>
      <c r="K231" s="206"/>
    </row>
    <row r="232" customFormat="false" ht="11.45" hidden="false" customHeight="true" outlineLevel="0" collapsed="false">
      <c r="A232" s="166"/>
      <c r="B232" s="250" t="s">
        <v>141</v>
      </c>
      <c r="C232" s="255"/>
      <c r="D232" s="182"/>
      <c r="E232" s="172"/>
      <c r="F232" s="256"/>
      <c r="G232" s="182"/>
      <c r="H232" s="172"/>
      <c r="I232" s="174"/>
      <c r="J232" s="360"/>
      <c r="K232" s="206"/>
    </row>
    <row r="233" customFormat="false" ht="11.45" hidden="false" customHeight="true" outlineLevel="0" collapsed="false">
      <c r="A233" s="166"/>
      <c r="B233" s="250" t="s">
        <v>142</v>
      </c>
      <c r="C233" s="260"/>
      <c r="D233" s="182"/>
      <c r="E233" s="172"/>
      <c r="F233" s="256"/>
      <c r="G233" s="182"/>
      <c r="H233" s="172"/>
      <c r="I233" s="174"/>
      <c r="J233" s="278"/>
      <c r="K233" s="195"/>
    </row>
    <row r="234" customFormat="false" ht="11.45" hidden="false" customHeight="true" outlineLevel="0" collapsed="false">
      <c r="A234" s="166"/>
      <c r="B234" s="261" t="s">
        <v>143</v>
      </c>
      <c r="C234" s="262"/>
      <c r="D234" s="188"/>
      <c r="E234" s="187"/>
      <c r="F234" s="263"/>
      <c r="G234" s="188"/>
      <c r="H234" s="187"/>
      <c r="I234" s="189"/>
      <c r="J234" s="361"/>
      <c r="K234" s="198"/>
    </row>
    <row r="235" customFormat="false" ht="11.45" hidden="false" customHeight="true" outlineLevel="0" collapsed="false">
      <c r="A235" s="168" t="n">
        <v>29</v>
      </c>
      <c r="B235" s="250" t="s">
        <v>137</v>
      </c>
      <c r="C235" s="281"/>
      <c r="D235" s="252" t="n">
        <v>12</v>
      </c>
      <c r="E235" s="200" t="n">
        <v>6</v>
      </c>
      <c r="F235" s="201"/>
      <c r="G235" s="199"/>
      <c r="H235" s="200" t="n">
        <v>5</v>
      </c>
      <c r="I235" s="324" t="n">
        <f aca="false">SUM(D235:H235)</f>
        <v>23</v>
      </c>
      <c r="J235" s="221" t="s">
        <v>102</v>
      </c>
      <c r="K235" s="222"/>
    </row>
    <row r="236" customFormat="false" ht="11.45" hidden="false" customHeight="true" outlineLevel="0" collapsed="false">
      <c r="A236" s="168"/>
      <c r="B236" s="250" t="s">
        <v>138</v>
      </c>
      <c r="C236" s="230"/>
      <c r="D236" s="201"/>
      <c r="E236" s="200" t="n">
        <v>1</v>
      </c>
      <c r="F236" s="201"/>
      <c r="G236" s="199"/>
      <c r="H236" s="200"/>
      <c r="I236" s="257" t="n">
        <f aca="false">SUM(D236:H236)</f>
        <v>1</v>
      </c>
      <c r="J236" s="215" t="s">
        <v>145</v>
      </c>
      <c r="K236" s="224"/>
    </row>
    <row r="237" customFormat="false" ht="11.45" hidden="false" customHeight="true" outlineLevel="0" collapsed="false">
      <c r="A237" s="168"/>
      <c r="B237" s="250" t="s">
        <v>139</v>
      </c>
      <c r="C237" s="296"/>
      <c r="D237" s="182"/>
      <c r="E237" s="182"/>
      <c r="F237" s="182"/>
      <c r="G237" s="182"/>
      <c r="H237" s="182"/>
      <c r="I237" s="257"/>
      <c r="J237" s="362"/>
      <c r="K237" s="224" t="n">
        <f aca="false">SUM(I235+I236)</f>
        <v>24</v>
      </c>
    </row>
    <row r="238" customFormat="false" ht="11.45" hidden="false" customHeight="true" outlineLevel="0" collapsed="false">
      <c r="A238" s="168"/>
      <c r="B238" s="250" t="s">
        <v>140</v>
      </c>
      <c r="C238" s="296"/>
      <c r="D238" s="182"/>
      <c r="E238" s="182"/>
      <c r="F238" s="182"/>
      <c r="G238" s="182"/>
      <c r="H238" s="182"/>
      <c r="I238" s="259"/>
      <c r="J238" s="325"/>
      <c r="K238" s="273"/>
    </row>
    <row r="239" customFormat="false" ht="11.45" hidden="false" customHeight="true" outlineLevel="0" collapsed="false">
      <c r="A239" s="168"/>
      <c r="B239" s="250" t="s">
        <v>141</v>
      </c>
      <c r="C239" s="296"/>
      <c r="D239" s="182"/>
      <c r="E239" s="182"/>
      <c r="F239" s="182"/>
      <c r="G239" s="182"/>
      <c r="H239" s="182"/>
      <c r="I239" s="259"/>
      <c r="J239" s="325"/>
      <c r="K239" s="273"/>
    </row>
    <row r="240" customFormat="false" ht="11.45" hidden="false" customHeight="true" outlineLevel="0" collapsed="false">
      <c r="A240" s="168"/>
      <c r="B240" s="250" t="s">
        <v>142</v>
      </c>
      <c r="C240" s="260"/>
      <c r="D240" s="182"/>
      <c r="E240" s="182"/>
      <c r="F240" s="182"/>
      <c r="G240" s="182"/>
      <c r="H240" s="182"/>
      <c r="I240" s="259"/>
      <c r="J240" s="197"/>
      <c r="K240" s="363"/>
    </row>
    <row r="241" customFormat="false" ht="11.45" hidden="false" customHeight="true" outlineLevel="0" collapsed="false">
      <c r="A241" s="168"/>
      <c r="B241" s="261" t="s">
        <v>143</v>
      </c>
      <c r="C241" s="328"/>
      <c r="D241" s="188"/>
      <c r="E241" s="188"/>
      <c r="F241" s="188"/>
      <c r="G241" s="188"/>
      <c r="H241" s="188"/>
      <c r="I241" s="264"/>
      <c r="J241" s="213"/>
      <c r="K241" s="313"/>
    </row>
    <row r="242" customFormat="false" ht="12" hidden="false" customHeight="true" outlineLevel="0" collapsed="false">
      <c r="A242" s="243"/>
      <c r="B242" s="364"/>
      <c r="C242" s="365"/>
      <c r="D242" s="366"/>
      <c r="E242" s="366"/>
      <c r="F242" s="366"/>
      <c r="G242" s="366"/>
      <c r="H242" s="366"/>
      <c r="I242" s="246"/>
      <c r="J242" s="247"/>
      <c r="K242" s="367" t="n">
        <f aca="false">SUM(K165:K241)</f>
        <v>271</v>
      </c>
    </row>
    <row r="243" customFormat="false" ht="20.25" hidden="false" customHeight="true" outlineLevel="0" collapsed="false">
      <c r="A243" s="243"/>
      <c r="B243" s="364"/>
      <c r="C243" s="365"/>
      <c r="D243" s="366"/>
      <c r="E243" s="366"/>
      <c r="F243" s="366"/>
      <c r="G243" s="366"/>
      <c r="H243" s="366"/>
      <c r="I243" s="246"/>
      <c r="J243" s="247"/>
      <c r="K243" s="367"/>
    </row>
    <row r="244" customFormat="false" ht="12" hidden="false" customHeight="true" outlineLevel="0" collapsed="false">
      <c r="A244" s="160" t="s">
        <v>131</v>
      </c>
      <c r="B244" s="161" t="s">
        <v>132</v>
      </c>
      <c r="C244" s="161"/>
      <c r="D244" s="321" t="s">
        <v>133</v>
      </c>
      <c r="E244" s="321"/>
      <c r="F244" s="321"/>
      <c r="G244" s="321"/>
      <c r="H244" s="321"/>
      <c r="I244" s="163" t="s">
        <v>134</v>
      </c>
      <c r="J244" s="323" t="s">
        <v>135</v>
      </c>
      <c r="K244" s="165" t="s">
        <v>136</v>
      </c>
    </row>
    <row r="245" customFormat="false" ht="12" hidden="false" customHeight="true" outlineLevel="0" collapsed="false">
      <c r="A245" s="160"/>
      <c r="B245" s="161"/>
      <c r="C245" s="161"/>
      <c r="D245" s="166" t="s">
        <v>11</v>
      </c>
      <c r="E245" s="166" t="s">
        <v>12</v>
      </c>
      <c r="F245" s="166" t="s">
        <v>13</v>
      </c>
      <c r="G245" s="166" t="s">
        <v>14</v>
      </c>
      <c r="H245" s="167" t="s">
        <v>15</v>
      </c>
      <c r="I245" s="163"/>
      <c r="J245" s="323"/>
      <c r="K245" s="165"/>
    </row>
    <row r="246" customFormat="false" ht="12" hidden="false" customHeight="true" outlineLevel="0" collapsed="false">
      <c r="A246" s="160"/>
      <c r="B246" s="161"/>
      <c r="C246" s="161"/>
      <c r="D246" s="166"/>
      <c r="E246" s="166"/>
      <c r="F246" s="166"/>
      <c r="G246" s="166"/>
      <c r="H246" s="167"/>
      <c r="I246" s="163"/>
      <c r="J246" s="323"/>
      <c r="K246" s="165"/>
    </row>
    <row r="247" customFormat="false" ht="12" hidden="false" customHeight="true" outlineLevel="0" collapsed="false">
      <c r="A247" s="166" t="n">
        <v>30</v>
      </c>
      <c r="B247" s="250" t="s">
        <v>137</v>
      </c>
      <c r="C247" s="244"/>
      <c r="D247" s="252"/>
      <c r="E247" s="200" t="n">
        <v>3</v>
      </c>
      <c r="F247" s="201" t="n">
        <v>15</v>
      </c>
      <c r="G247" s="199" t="n">
        <v>6</v>
      </c>
      <c r="H247" s="200"/>
      <c r="I247" s="326" t="n">
        <f aca="false">SUM(D247:H247)</f>
        <v>24</v>
      </c>
      <c r="J247" s="368" t="s">
        <v>104</v>
      </c>
      <c r="K247" s="222"/>
    </row>
    <row r="248" customFormat="false" ht="12" hidden="false" customHeight="true" outlineLevel="0" collapsed="false">
      <c r="A248" s="166"/>
      <c r="B248" s="250" t="s">
        <v>138</v>
      </c>
      <c r="C248" s="230"/>
      <c r="D248" s="201"/>
      <c r="E248" s="200"/>
      <c r="F248" s="201" t="n">
        <v>1</v>
      </c>
      <c r="G248" s="199"/>
      <c r="H248" s="200"/>
      <c r="I248" s="275" t="n">
        <f aca="false">SUM(D248:H248)</f>
        <v>1</v>
      </c>
      <c r="J248" s="369" t="s">
        <v>145</v>
      </c>
      <c r="K248" s="224"/>
    </row>
    <row r="249" customFormat="false" ht="12" hidden="false" customHeight="true" outlineLevel="0" collapsed="false">
      <c r="A249" s="166"/>
      <c r="B249" s="250" t="s">
        <v>139</v>
      </c>
      <c r="C249" s="255"/>
      <c r="D249" s="182"/>
      <c r="E249" s="172"/>
      <c r="F249" s="256"/>
      <c r="G249" s="182"/>
      <c r="H249" s="172"/>
      <c r="I249" s="275"/>
      <c r="J249" s="370"/>
      <c r="K249" s="224" t="n">
        <f aca="false">SUM(I247+I248)</f>
        <v>25</v>
      </c>
    </row>
    <row r="250" customFormat="false" ht="12" hidden="false" customHeight="true" outlineLevel="0" collapsed="false">
      <c r="A250" s="166"/>
      <c r="B250" s="250" t="s">
        <v>140</v>
      </c>
      <c r="C250" s="230"/>
      <c r="D250" s="182"/>
      <c r="E250" s="172"/>
      <c r="F250" s="256"/>
      <c r="G250" s="182"/>
      <c r="H250" s="172"/>
      <c r="I250" s="277"/>
      <c r="J250" s="370"/>
      <c r="K250" s="273"/>
    </row>
    <row r="251" customFormat="false" ht="12" hidden="false" customHeight="true" outlineLevel="0" collapsed="false">
      <c r="A251" s="166"/>
      <c r="B251" s="250" t="s">
        <v>141</v>
      </c>
      <c r="C251" s="283"/>
      <c r="D251" s="182"/>
      <c r="E251" s="172"/>
      <c r="F251" s="256"/>
      <c r="G251" s="182"/>
      <c r="H251" s="172"/>
      <c r="I251" s="277"/>
      <c r="J251" s="371"/>
      <c r="K251" s="273"/>
    </row>
    <row r="252" customFormat="false" ht="12" hidden="false" customHeight="true" outlineLevel="0" collapsed="false">
      <c r="A252" s="166"/>
      <c r="B252" s="250" t="s">
        <v>142</v>
      </c>
      <c r="C252" s="372"/>
      <c r="D252" s="182"/>
      <c r="E252" s="172"/>
      <c r="F252" s="256"/>
      <c r="G252" s="182"/>
      <c r="H252" s="172"/>
      <c r="I252" s="277"/>
      <c r="J252" s="371"/>
      <c r="K252" s="310"/>
    </row>
    <row r="253" customFormat="false" ht="12" hidden="false" customHeight="true" outlineLevel="0" collapsed="false">
      <c r="A253" s="166"/>
      <c r="B253" s="261" t="s">
        <v>143</v>
      </c>
      <c r="C253" s="262"/>
      <c r="D253" s="188"/>
      <c r="E253" s="187"/>
      <c r="F253" s="263"/>
      <c r="G253" s="188"/>
      <c r="H253" s="187"/>
      <c r="I253" s="280"/>
      <c r="J253" s="373"/>
      <c r="K253" s="313"/>
    </row>
    <row r="254" customFormat="false" ht="12" hidden="false" customHeight="true" outlineLevel="0" collapsed="false">
      <c r="A254" s="374" t="n">
        <v>31</v>
      </c>
      <c r="B254" s="250" t="s">
        <v>137</v>
      </c>
      <c r="C254" s="335"/>
      <c r="D254" s="252" t="n">
        <v>4</v>
      </c>
      <c r="E254" s="200" t="n">
        <v>4</v>
      </c>
      <c r="F254" s="201" t="n">
        <v>8</v>
      </c>
      <c r="G254" s="199" t="n">
        <v>9</v>
      </c>
      <c r="H254" s="200"/>
      <c r="I254" s="326" t="n">
        <f aca="false">SUM(D254:H254)</f>
        <v>25</v>
      </c>
      <c r="J254" s="230" t="s">
        <v>182</v>
      </c>
      <c r="K254" s="193"/>
    </row>
    <row r="255" customFormat="false" ht="12" hidden="false" customHeight="true" outlineLevel="0" collapsed="false">
      <c r="A255" s="374"/>
      <c r="B255" s="250" t="s">
        <v>138</v>
      </c>
      <c r="C255" s="230"/>
      <c r="D255" s="201"/>
      <c r="E255" s="200"/>
      <c r="F255" s="201"/>
      <c r="G255" s="199" t="n">
        <v>1</v>
      </c>
      <c r="H255" s="200"/>
      <c r="I255" s="275" t="n">
        <f aca="false">SUM(D255:H255)</f>
        <v>1</v>
      </c>
      <c r="J255" s="369" t="s">
        <v>145</v>
      </c>
      <c r="K255" s="195"/>
    </row>
    <row r="256" customFormat="false" ht="12" hidden="false" customHeight="true" outlineLevel="0" collapsed="false">
      <c r="A256" s="374"/>
      <c r="B256" s="250" t="s">
        <v>139</v>
      </c>
      <c r="C256" s="283"/>
      <c r="D256" s="182"/>
      <c r="E256" s="172"/>
      <c r="F256" s="256"/>
      <c r="G256" s="182"/>
      <c r="H256" s="172"/>
      <c r="I256" s="288"/>
      <c r="J256" s="375"/>
      <c r="K256" s="195" t="n">
        <f aca="false">SUM(I254+I255)</f>
        <v>26</v>
      </c>
    </row>
    <row r="257" customFormat="false" ht="12" hidden="false" customHeight="true" outlineLevel="0" collapsed="false">
      <c r="A257" s="374"/>
      <c r="B257" s="250" t="s">
        <v>140</v>
      </c>
      <c r="C257" s="376"/>
      <c r="D257" s="182"/>
      <c r="E257" s="172"/>
      <c r="F257" s="256"/>
      <c r="G257" s="182"/>
      <c r="H257" s="172"/>
      <c r="I257" s="174"/>
      <c r="J257" s="327"/>
      <c r="K257" s="206"/>
    </row>
    <row r="258" customFormat="false" ht="12" hidden="false" customHeight="true" outlineLevel="0" collapsed="false">
      <c r="A258" s="374"/>
      <c r="B258" s="250" t="s">
        <v>141</v>
      </c>
      <c r="C258" s="340"/>
      <c r="D258" s="182"/>
      <c r="E258" s="172"/>
      <c r="F258" s="256"/>
      <c r="G258" s="182"/>
      <c r="H258" s="172"/>
      <c r="I258" s="174"/>
      <c r="J258" s="345"/>
      <c r="K258" s="206"/>
    </row>
    <row r="259" customFormat="false" ht="12" hidden="false" customHeight="true" outlineLevel="0" collapsed="false">
      <c r="A259" s="374"/>
      <c r="B259" s="250" t="s">
        <v>142</v>
      </c>
      <c r="C259" s="377"/>
      <c r="D259" s="182"/>
      <c r="E259" s="172"/>
      <c r="F259" s="256"/>
      <c r="G259" s="182"/>
      <c r="H259" s="172"/>
      <c r="I259" s="174"/>
      <c r="J259" s="327"/>
      <c r="K259" s="197"/>
    </row>
    <row r="260" customFormat="false" ht="12" hidden="false" customHeight="true" outlineLevel="0" collapsed="false">
      <c r="A260" s="374"/>
      <c r="B260" s="261" t="s">
        <v>143</v>
      </c>
      <c r="C260" s="262"/>
      <c r="D260" s="188"/>
      <c r="E260" s="187"/>
      <c r="F260" s="263"/>
      <c r="G260" s="188"/>
      <c r="H260" s="187"/>
      <c r="I260" s="189"/>
      <c r="J260" s="346"/>
      <c r="K260" s="213"/>
    </row>
    <row r="261" customFormat="false" ht="12" hidden="false" customHeight="true" outlineLevel="0" collapsed="false">
      <c r="A261" s="374" t="n">
        <v>32</v>
      </c>
      <c r="B261" s="250" t="s">
        <v>137</v>
      </c>
      <c r="C261" s="281"/>
      <c r="D261" s="252" t="n">
        <v>12</v>
      </c>
      <c r="E261" s="200" t="n">
        <v>4</v>
      </c>
      <c r="F261" s="201"/>
      <c r="G261" s="199"/>
      <c r="H261" s="200" t="n">
        <v>8</v>
      </c>
      <c r="I261" s="326" t="n">
        <f aca="false">SUM(D261:H261)</f>
        <v>24</v>
      </c>
      <c r="J261" s="230" t="s">
        <v>111</v>
      </c>
      <c r="K261" s="193"/>
    </row>
    <row r="262" customFormat="false" ht="12" hidden="false" customHeight="true" outlineLevel="0" collapsed="false">
      <c r="A262" s="374"/>
      <c r="B262" s="250" t="s">
        <v>138</v>
      </c>
      <c r="C262" s="282"/>
      <c r="D262" s="201"/>
      <c r="E262" s="200" t="n">
        <v>1</v>
      </c>
      <c r="F262" s="201"/>
      <c r="G262" s="199"/>
      <c r="H262" s="200"/>
      <c r="I262" s="275" t="n">
        <f aca="false">SUM(D262:H262)</f>
        <v>1</v>
      </c>
      <c r="J262" s="203" t="s">
        <v>145</v>
      </c>
      <c r="K262" s="195"/>
    </row>
    <row r="263" customFormat="false" ht="12" hidden="false" customHeight="true" outlineLevel="0" collapsed="false">
      <c r="A263" s="374"/>
      <c r="B263" s="250" t="s">
        <v>139</v>
      </c>
      <c r="C263" s="283"/>
      <c r="D263" s="182"/>
      <c r="E263" s="172"/>
      <c r="F263" s="256"/>
      <c r="G263" s="182"/>
      <c r="H263" s="172"/>
      <c r="I263" s="288"/>
      <c r="J263" s="375"/>
      <c r="K263" s="195" t="n">
        <f aca="false">SUM(I261+I262)</f>
        <v>25</v>
      </c>
    </row>
    <row r="264" customFormat="false" ht="12" hidden="false" customHeight="true" outlineLevel="0" collapsed="false">
      <c r="A264" s="374"/>
      <c r="B264" s="250" t="s">
        <v>140</v>
      </c>
      <c r="C264" s="284"/>
      <c r="D264" s="182"/>
      <c r="E264" s="172"/>
      <c r="F264" s="256"/>
      <c r="G264" s="182"/>
      <c r="H264" s="172"/>
      <c r="I264" s="174"/>
      <c r="J264" s="327"/>
      <c r="K264" s="206"/>
    </row>
    <row r="265" customFormat="false" ht="12" hidden="false" customHeight="true" outlineLevel="0" collapsed="false">
      <c r="A265" s="374"/>
      <c r="B265" s="250" t="s">
        <v>141</v>
      </c>
      <c r="C265" s="378"/>
      <c r="D265" s="182"/>
      <c r="E265" s="172"/>
      <c r="F265" s="256"/>
      <c r="G265" s="182"/>
      <c r="H265" s="172"/>
      <c r="I265" s="174"/>
      <c r="J265" s="327"/>
      <c r="K265" s="206"/>
    </row>
    <row r="266" customFormat="false" ht="12" hidden="false" customHeight="true" outlineLevel="0" collapsed="false">
      <c r="A266" s="374"/>
      <c r="B266" s="250" t="s">
        <v>142</v>
      </c>
      <c r="C266" s="379"/>
      <c r="D266" s="182"/>
      <c r="E266" s="172"/>
      <c r="F266" s="256"/>
      <c r="G266" s="182"/>
      <c r="H266" s="172"/>
      <c r="I266" s="174"/>
      <c r="J266" s="327"/>
      <c r="K266" s="197"/>
    </row>
    <row r="267" customFormat="false" ht="21.75" hidden="false" customHeight="true" outlineLevel="0" collapsed="false">
      <c r="A267" s="374"/>
      <c r="B267" s="261" t="s">
        <v>143</v>
      </c>
      <c r="C267" s="380"/>
      <c r="D267" s="188"/>
      <c r="E267" s="187"/>
      <c r="F267" s="263"/>
      <c r="G267" s="188"/>
      <c r="H267" s="187"/>
      <c r="I267" s="189"/>
      <c r="J267" s="334"/>
      <c r="K267" s="213"/>
    </row>
    <row r="268" customFormat="false" ht="12" hidden="false" customHeight="true" outlineLevel="0" collapsed="false">
      <c r="A268" s="374" t="n">
        <v>33</v>
      </c>
      <c r="B268" s="250" t="s">
        <v>137</v>
      </c>
      <c r="C268" s="381"/>
      <c r="D268" s="252" t="n">
        <v>3</v>
      </c>
      <c r="E268" s="200" t="n">
        <v>15</v>
      </c>
      <c r="F268" s="201"/>
      <c r="G268" s="199" t="n">
        <v>6</v>
      </c>
      <c r="H268" s="200"/>
      <c r="I268" s="329" t="n">
        <f aca="false">SUM(D268:H268)</f>
        <v>24</v>
      </c>
      <c r="J268" s="202" t="s">
        <v>144</v>
      </c>
      <c r="K268" s="193"/>
    </row>
    <row r="269" customFormat="false" ht="12" hidden="false" customHeight="true" outlineLevel="0" collapsed="false">
      <c r="A269" s="374"/>
      <c r="B269" s="250" t="s">
        <v>138</v>
      </c>
      <c r="C269" s="382"/>
      <c r="D269" s="201"/>
      <c r="E269" s="200"/>
      <c r="F269" s="201"/>
      <c r="G269" s="199" t="n">
        <v>2</v>
      </c>
      <c r="H269" s="200"/>
      <c r="I269" s="288" t="n">
        <f aca="false">SUM(D269:H269)</f>
        <v>2</v>
      </c>
      <c r="J269" s="203" t="s">
        <v>145</v>
      </c>
      <c r="K269" s="195"/>
    </row>
    <row r="270" customFormat="false" ht="12" hidden="false" customHeight="true" outlineLevel="0" collapsed="false">
      <c r="A270" s="374"/>
      <c r="B270" s="250" t="s">
        <v>139</v>
      </c>
      <c r="C270" s="382"/>
      <c r="D270" s="182"/>
      <c r="E270" s="172"/>
      <c r="F270" s="256"/>
      <c r="G270" s="182"/>
      <c r="H270" s="172"/>
      <c r="I270" s="288"/>
      <c r="J270" s="204"/>
      <c r="K270" s="195" t="n">
        <f aca="false">SUM(I268+I269)</f>
        <v>26</v>
      </c>
    </row>
    <row r="271" customFormat="false" ht="12" hidden="false" customHeight="true" outlineLevel="0" collapsed="false">
      <c r="A271" s="374"/>
      <c r="B271" s="250" t="s">
        <v>140</v>
      </c>
      <c r="C271" s="382" t="s">
        <v>183</v>
      </c>
      <c r="D271" s="182"/>
      <c r="E271" s="172"/>
      <c r="F271" s="256"/>
      <c r="G271" s="182"/>
      <c r="H271" s="172"/>
      <c r="I271" s="174"/>
      <c r="J271" s="205"/>
      <c r="K271" s="206"/>
    </row>
    <row r="272" customFormat="false" ht="12" hidden="false" customHeight="true" outlineLevel="0" collapsed="false">
      <c r="A272" s="374"/>
      <c r="B272" s="250" t="s">
        <v>141</v>
      </c>
      <c r="C272" s="255"/>
      <c r="D272" s="182"/>
      <c r="E272" s="172"/>
      <c r="F272" s="256"/>
      <c r="G272" s="182"/>
      <c r="H272" s="172"/>
      <c r="I272" s="174"/>
      <c r="J272" s="205"/>
      <c r="K272" s="206"/>
    </row>
    <row r="273" customFormat="false" ht="12" hidden="false" customHeight="true" outlineLevel="0" collapsed="false">
      <c r="A273" s="374"/>
      <c r="B273" s="250" t="s">
        <v>142</v>
      </c>
      <c r="C273" s="383" t="s">
        <v>184</v>
      </c>
      <c r="D273" s="182"/>
      <c r="E273" s="172"/>
      <c r="F273" s="256"/>
      <c r="G273" s="182"/>
      <c r="H273" s="172"/>
      <c r="I273" s="174"/>
      <c r="J273" s="204"/>
      <c r="K273" s="197"/>
    </row>
    <row r="274" customFormat="false" ht="12" hidden="false" customHeight="true" outlineLevel="0" collapsed="false">
      <c r="A274" s="374"/>
      <c r="B274" s="261" t="s">
        <v>143</v>
      </c>
      <c r="C274" s="312"/>
      <c r="D274" s="188"/>
      <c r="E274" s="187"/>
      <c r="F274" s="263"/>
      <c r="G274" s="188"/>
      <c r="H274" s="187"/>
      <c r="I274" s="189"/>
      <c r="J274" s="242"/>
      <c r="K274" s="213"/>
    </row>
    <row r="275" customFormat="false" ht="12" hidden="false" customHeight="true" outlineLevel="0" collapsed="false">
      <c r="A275" s="374" t="n">
        <v>34</v>
      </c>
      <c r="B275" s="250" t="s">
        <v>137</v>
      </c>
      <c r="C275" s="281"/>
      <c r="D275" s="252" t="n">
        <v>6</v>
      </c>
      <c r="E275" s="200" t="n">
        <v>6</v>
      </c>
      <c r="F275" s="201" t="n">
        <v>12</v>
      </c>
      <c r="G275" s="199"/>
      <c r="H275" s="200"/>
      <c r="I275" s="329" t="n">
        <f aca="false">SUM(D275:H275)</f>
        <v>24</v>
      </c>
      <c r="J275" s="230" t="s">
        <v>185</v>
      </c>
      <c r="K275" s="193"/>
    </row>
    <row r="276" customFormat="false" ht="12" hidden="false" customHeight="true" outlineLevel="0" collapsed="false">
      <c r="A276" s="374"/>
      <c r="B276" s="250" t="s">
        <v>138</v>
      </c>
      <c r="C276" s="266" t="s">
        <v>186</v>
      </c>
      <c r="D276" s="201" t="n">
        <v>2</v>
      </c>
      <c r="E276" s="200"/>
      <c r="F276" s="201"/>
      <c r="G276" s="199"/>
      <c r="H276" s="200"/>
      <c r="I276" s="288" t="n">
        <f aca="false">SUM(D276:H276)</f>
        <v>2</v>
      </c>
      <c r="J276" s="203" t="s">
        <v>145</v>
      </c>
      <c r="K276" s="195"/>
    </row>
    <row r="277" customFormat="false" ht="12" hidden="false" customHeight="true" outlineLevel="0" collapsed="false">
      <c r="A277" s="374"/>
      <c r="B277" s="250" t="s">
        <v>139</v>
      </c>
      <c r="C277" s="283"/>
      <c r="D277" s="182"/>
      <c r="E277" s="172"/>
      <c r="F277" s="256"/>
      <c r="G277" s="182"/>
      <c r="H277" s="172"/>
      <c r="I277" s="288"/>
      <c r="J277" s="294"/>
      <c r="K277" s="195" t="n">
        <f aca="false">SUM(I275+I276)</f>
        <v>26</v>
      </c>
    </row>
    <row r="278" customFormat="false" ht="12" hidden="false" customHeight="true" outlineLevel="0" collapsed="false">
      <c r="A278" s="374"/>
      <c r="B278" s="250" t="s">
        <v>140</v>
      </c>
      <c r="C278" s="284"/>
      <c r="D278" s="182"/>
      <c r="E278" s="172"/>
      <c r="F278" s="256"/>
      <c r="G278" s="182"/>
      <c r="H278" s="172"/>
      <c r="I278" s="174"/>
      <c r="J278" s="217"/>
      <c r="K278" s="206"/>
    </row>
    <row r="279" customFormat="false" ht="12" hidden="false" customHeight="true" outlineLevel="0" collapsed="false">
      <c r="A279" s="374"/>
      <c r="B279" s="250" t="s">
        <v>141</v>
      </c>
      <c r="C279" s="378"/>
      <c r="D279" s="182"/>
      <c r="E279" s="172"/>
      <c r="F279" s="256"/>
      <c r="G279" s="182"/>
      <c r="H279" s="172"/>
      <c r="I279" s="174"/>
      <c r="J279" s="217"/>
      <c r="K279" s="206"/>
    </row>
    <row r="280" customFormat="false" ht="12" hidden="false" customHeight="true" outlineLevel="0" collapsed="false">
      <c r="A280" s="374"/>
      <c r="B280" s="250" t="s">
        <v>142</v>
      </c>
      <c r="C280" s="378"/>
      <c r="D280" s="182"/>
      <c r="E280" s="172"/>
      <c r="F280" s="256"/>
      <c r="G280" s="182"/>
      <c r="H280" s="172"/>
      <c r="I280" s="174"/>
      <c r="J280" s="217"/>
      <c r="K280" s="197"/>
    </row>
    <row r="281" customFormat="false" ht="12" hidden="false" customHeight="true" outlineLevel="0" collapsed="false">
      <c r="A281" s="374"/>
      <c r="B281" s="261" t="s">
        <v>143</v>
      </c>
      <c r="C281" s="287"/>
      <c r="D281" s="188"/>
      <c r="E281" s="187"/>
      <c r="F281" s="263"/>
      <c r="G281" s="188"/>
      <c r="H281" s="187"/>
      <c r="I281" s="189"/>
      <c r="J281" s="220"/>
      <c r="K281" s="213"/>
    </row>
    <row r="282" customFormat="false" ht="12" hidden="false" customHeight="true" outlineLevel="0" collapsed="false">
      <c r="A282" s="374" t="n">
        <v>35</v>
      </c>
      <c r="B282" s="250" t="s">
        <v>137</v>
      </c>
      <c r="C282" s="281"/>
      <c r="D282" s="252"/>
      <c r="E282" s="200"/>
      <c r="F282" s="201"/>
      <c r="G282" s="199" t="n">
        <v>6</v>
      </c>
      <c r="H282" s="200" t="n">
        <v>20</v>
      </c>
      <c r="I282" s="324" t="n">
        <f aca="false">SUM(D282:H282)</f>
        <v>26</v>
      </c>
      <c r="J282" s="230" t="s">
        <v>185</v>
      </c>
      <c r="K282" s="193"/>
    </row>
    <row r="283" customFormat="false" ht="12" hidden="false" customHeight="true" outlineLevel="0" collapsed="false">
      <c r="A283" s="374"/>
      <c r="B283" s="250" t="s">
        <v>138</v>
      </c>
      <c r="C283" s="266" t="s">
        <v>186</v>
      </c>
      <c r="D283" s="201"/>
      <c r="E283" s="200"/>
      <c r="F283" s="201"/>
      <c r="G283" s="199"/>
      <c r="H283" s="200"/>
      <c r="I283" s="257"/>
      <c r="J283" s="384"/>
      <c r="K283" s="195"/>
    </row>
    <row r="284" customFormat="false" ht="12" hidden="false" customHeight="true" outlineLevel="0" collapsed="false">
      <c r="A284" s="374"/>
      <c r="B284" s="250" t="s">
        <v>139</v>
      </c>
      <c r="C284" s="283"/>
      <c r="D284" s="182"/>
      <c r="E284" s="179"/>
      <c r="F284" s="256"/>
      <c r="G284" s="182"/>
      <c r="H284" s="171"/>
      <c r="I284" s="257"/>
      <c r="J284" s="385"/>
      <c r="K284" s="195" t="n">
        <f aca="false">SUM(I282:I286)</f>
        <v>26</v>
      </c>
    </row>
    <row r="285" customFormat="false" ht="12" hidden="false" customHeight="true" outlineLevel="0" collapsed="false">
      <c r="A285" s="374"/>
      <c r="B285" s="250" t="s">
        <v>140</v>
      </c>
      <c r="C285" s="284"/>
      <c r="D285" s="182"/>
      <c r="E285" s="172"/>
      <c r="F285" s="256"/>
      <c r="G285" s="182"/>
      <c r="H285" s="171"/>
      <c r="I285" s="257"/>
      <c r="J285" s="203"/>
      <c r="K285" s="206"/>
    </row>
    <row r="286" customFormat="false" ht="12" hidden="false" customHeight="true" outlineLevel="0" collapsed="false">
      <c r="A286" s="374"/>
      <c r="B286" s="250" t="s">
        <v>141</v>
      </c>
      <c r="C286" s="378"/>
      <c r="D286" s="182"/>
      <c r="E286" s="172"/>
      <c r="F286" s="256"/>
      <c r="G286" s="182"/>
      <c r="H286" s="171"/>
      <c r="I286" s="257"/>
      <c r="J286" s="203"/>
      <c r="K286" s="206"/>
    </row>
    <row r="287" customFormat="false" ht="12" hidden="false" customHeight="true" outlineLevel="0" collapsed="false">
      <c r="A287" s="374"/>
      <c r="B287" s="250" t="s">
        <v>142</v>
      </c>
      <c r="C287" s="378"/>
      <c r="D287" s="182"/>
      <c r="E287" s="172"/>
      <c r="F287" s="256"/>
      <c r="G287" s="182"/>
      <c r="H287" s="171"/>
      <c r="I287" s="257"/>
      <c r="J287" s="386"/>
      <c r="K287" s="197"/>
    </row>
    <row r="288" customFormat="false" ht="12" hidden="false" customHeight="true" outlineLevel="0" collapsed="false">
      <c r="A288" s="374"/>
      <c r="B288" s="261" t="s">
        <v>143</v>
      </c>
      <c r="C288" s="287"/>
      <c r="D288" s="188"/>
      <c r="E288" s="187"/>
      <c r="F288" s="263"/>
      <c r="G288" s="188"/>
      <c r="H288" s="186"/>
      <c r="I288" s="342"/>
      <c r="J288" s="387"/>
      <c r="K288" s="213"/>
    </row>
    <row r="289" customFormat="false" ht="12" hidden="false" customHeight="true" outlineLevel="0" collapsed="false">
      <c r="A289" s="374" t="n">
        <v>36</v>
      </c>
      <c r="B289" s="250" t="s">
        <v>137</v>
      </c>
      <c r="C289" s="281" t="s">
        <v>72</v>
      </c>
      <c r="D289" s="252"/>
      <c r="E289" s="200"/>
      <c r="F289" s="201"/>
      <c r="G289" s="199"/>
      <c r="H289" s="200"/>
      <c r="I289" s="329"/>
      <c r="J289" s="388"/>
      <c r="K289" s="193"/>
    </row>
    <row r="290" customFormat="false" ht="12" hidden="false" customHeight="true" outlineLevel="0" collapsed="false">
      <c r="A290" s="374"/>
      <c r="B290" s="250" t="s">
        <v>138</v>
      </c>
      <c r="C290" s="230"/>
      <c r="D290" s="201"/>
      <c r="E290" s="200"/>
      <c r="F290" s="201"/>
      <c r="G290" s="199"/>
      <c r="H290" s="200"/>
      <c r="I290" s="288"/>
      <c r="J290" s="375" t="s">
        <v>187</v>
      </c>
      <c r="K290" s="195"/>
    </row>
    <row r="291" customFormat="false" ht="12" hidden="false" customHeight="true" outlineLevel="0" collapsed="false">
      <c r="A291" s="374"/>
      <c r="B291" s="250" t="s">
        <v>139</v>
      </c>
      <c r="C291" s="283" t="n">
        <v>1020436199</v>
      </c>
      <c r="D291" s="182"/>
      <c r="E291" s="172"/>
      <c r="F291" s="256"/>
      <c r="G291" s="182"/>
      <c r="H291" s="172"/>
      <c r="I291" s="288"/>
      <c r="J291" s="375"/>
      <c r="K291" s="195"/>
    </row>
    <row r="292" customFormat="false" ht="12" hidden="false" customHeight="true" outlineLevel="0" collapsed="false">
      <c r="A292" s="374"/>
      <c r="B292" s="250" t="s">
        <v>140</v>
      </c>
      <c r="C292" s="376" t="s">
        <v>188</v>
      </c>
      <c r="D292" s="182"/>
      <c r="E292" s="172"/>
      <c r="F292" s="256"/>
      <c r="G292" s="182"/>
      <c r="H292" s="172"/>
      <c r="I292" s="174"/>
      <c r="J292" s="226"/>
      <c r="K292" s="325" t="n">
        <v>0</v>
      </c>
    </row>
    <row r="293" customFormat="false" ht="12" hidden="false" customHeight="true" outlineLevel="0" collapsed="false">
      <c r="A293" s="374"/>
      <c r="B293" s="250" t="s">
        <v>141</v>
      </c>
      <c r="C293" s="340" t="s">
        <v>177</v>
      </c>
      <c r="D293" s="182"/>
      <c r="E293" s="172"/>
      <c r="F293" s="256"/>
      <c r="G293" s="182"/>
      <c r="H293" s="172"/>
      <c r="I293" s="174"/>
      <c r="J293" s="327"/>
      <c r="K293" s="197"/>
    </row>
    <row r="294" customFormat="false" ht="12" hidden="false" customHeight="true" outlineLevel="0" collapsed="false">
      <c r="A294" s="374"/>
      <c r="B294" s="250" t="s">
        <v>142</v>
      </c>
      <c r="C294" s="340" t="s">
        <v>189</v>
      </c>
      <c r="D294" s="182"/>
      <c r="E294" s="172"/>
      <c r="F294" s="256"/>
      <c r="G294" s="182"/>
      <c r="H294" s="172"/>
      <c r="I294" s="174"/>
      <c r="J294" s="327"/>
      <c r="K294" s="225"/>
    </row>
    <row r="295" customFormat="false" ht="12" hidden="false" customHeight="true" outlineLevel="0" collapsed="false">
      <c r="A295" s="374"/>
      <c r="B295" s="261" t="s">
        <v>143</v>
      </c>
      <c r="C295" s="353" t="s">
        <v>190</v>
      </c>
      <c r="D295" s="188"/>
      <c r="E295" s="187"/>
      <c r="F295" s="263"/>
      <c r="G295" s="188"/>
      <c r="H295" s="187"/>
      <c r="I295" s="189"/>
      <c r="J295" s="334"/>
      <c r="K295" s="389"/>
    </row>
    <row r="296" customFormat="false" ht="12" hidden="false" customHeight="true" outlineLevel="0" collapsed="false">
      <c r="A296" s="374" t="n">
        <v>37</v>
      </c>
      <c r="B296" s="250" t="s">
        <v>137</v>
      </c>
      <c r="C296" s="390" t="s">
        <v>75</v>
      </c>
      <c r="D296" s="252"/>
      <c r="E296" s="200"/>
      <c r="F296" s="201"/>
      <c r="G296" s="199"/>
      <c r="H296" s="200"/>
      <c r="I296" s="288"/>
      <c r="J296" s="230"/>
      <c r="K296" s="193"/>
    </row>
    <row r="297" customFormat="false" ht="12" hidden="false" customHeight="true" outlineLevel="0" collapsed="false">
      <c r="A297" s="374"/>
      <c r="B297" s="250" t="s">
        <v>138</v>
      </c>
      <c r="C297" s="383"/>
      <c r="D297" s="201"/>
      <c r="E297" s="200"/>
      <c r="F297" s="201"/>
      <c r="G297" s="199"/>
      <c r="H297" s="200"/>
      <c r="I297" s="288"/>
      <c r="J297" s="391"/>
      <c r="K297" s="195"/>
    </row>
    <row r="298" customFormat="false" ht="12" hidden="false" customHeight="true" outlineLevel="0" collapsed="false">
      <c r="A298" s="374"/>
      <c r="B298" s="250" t="s">
        <v>139</v>
      </c>
      <c r="C298" s="392" t="n">
        <v>1009643954</v>
      </c>
      <c r="D298" s="182"/>
      <c r="E298" s="172"/>
      <c r="F298" s="256"/>
      <c r="G298" s="182"/>
      <c r="H298" s="171"/>
      <c r="I298" s="288"/>
      <c r="J298" s="391"/>
      <c r="K298" s="195"/>
    </row>
    <row r="299" customFormat="false" ht="12" hidden="false" customHeight="true" outlineLevel="0" collapsed="false">
      <c r="A299" s="374"/>
      <c r="B299" s="250" t="s">
        <v>140</v>
      </c>
      <c r="C299" s="393" t="s">
        <v>191</v>
      </c>
      <c r="D299" s="182"/>
      <c r="E299" s="172"/>
      <c r="F299" s="256"/>
      <c r="G299" s="182"/>
      <c r="H299" s="171"/>
      <c r="I299" s="174"/>
      <c r="J299" s="226" t="s">
        <v>192</v>
      </c>
      <c r="K299" s="206" t="n">
        <v>0</v>
      </c>
    </row>
    <row r="300" customFormat="false" ht="12" hidden="false" customHeight="true" outlineLevel="0" collapsed="false">
      <c r="A300" s="374"/>
      <c r="B300" s="250" t="s">
        <v>141</v>
      </c>
      <c r="C300" s="392" t="s">
        <v>193</v>
      </c>
      <c r="D300" s="182"/>
      <c r="E300" s="172"/>
      <c r="F300" s="256"/>
      <c r="G300" s="182"/>
      <c r="H300" s="171"/>
      <c r="I300" s="174"/>
      <c r="J300" s="352"/>
      <c r="K300" s="206"/>
    </row>
    <row r="301" customFormat="false" ht="12" hidden="false" customHeight="true" outlineLevel="0" collapsed="false">
      <c r="A301" s="374"/>
      <c r="B301" s="250" t="s">
        <v>142</v>
      </c>
      <c r="C301" s="394" t="s">
        <v>194</v>
      </c>
      <c r="D301" s="182"/>
      <c r="E301" s="172"/>
      <c r="F301" s="256"/>
      <c r="G301" s="182"/>
      <c r="H301" s="171"/>
      <c r="I301" s="174"/>
      <c r="J301" s="352"/>
      <c r="K301" s="197"/>
    </row>
    <row r="302" customFormat="false" ht="12" hidden="false" customHeight="true" outlineLevel="0" collapsed="false">
      <c r="A302" s="374"/>
      <c r="B302" s="261" t="s">
        <v>143</v>
      </c>
      <c r="C302" s="312"/>
      <c r="D302" s="188"/>
      <c r="E302" s="187"/>
      <c r="F302" s="263"/>
      <c r="G302" s="188"/>
      <c r="H302" s="186"/>
      <c r="I302" s="189"/>
      <c r="J302" s="227"/>
      <c r="K302" s="213"/>
    </row>
    <row r="303" customFormat="false" ht="12" hidden="false" customHeight="true" outlineLevel="0" collapsed="false">
      <c r="A303" s="374" t="n">
        <v>38</v>
      </c>
      <c r="B303" s="250" t="s">
        <v>137</v>
      </c>
      <c r="C303" s="244" t="s">
        <v>76</v>
      </c>
      <c r="D303" s="252"/>
      <c r="E303" s="200"/>
      <c r="F303" s="201"/>
      <c r="G303" s="199"/>
      <c r="H303" s="200"/>
      <c r="I303" s="329"/>
      <c r="J303" s="230"/>
      <c r="K303" s="193"/>
    </row>
    <row r="304" customFormat="false" ht="12" hidden="false" customHeight="true" outlineLevel="0" collapsed="false">
      <c r="A304" s="374"/>
      <c r="B304" s="250" t="s">
        <v>138</v>
      </c>
      <c r="C304" s="230"/>
      <c r="D304" s="201"/>
      <c r="E304" s="200"/>
      <c r="F304" s="201"/>
      <c r="G304" s="199"/>
      <c r="H304" s="200"/>
      <c r="I304" s="288"/>
      <c r="J304" s="294"/>
      <c r="K304" s="195"/>
    </row>
    <row r="305" customFormat="false" ht="12" hidden="false" customHeight="true" outlineLevel="0" collapsed="false">
      <c r="A305" s="374"/>
      <c r="B305" s="250" t="s">
        <v>139</v>
      </c>
      <c r="C305" s="255" t="n">
        <v>1010563740</v>
      </c>
      <c r="D305" s="182"/>
      <c r="E305" s="172"/>
      <c r="F305" s="256"/>
      <c r="G305" s="182"/>
      <c r="H305" s="171"/>
      <c r="I305" s="288"/>
      <c r="J305" s="294"/>
      <c r="K305" s="195"/>
    </row>
    <row r="306" customFormat="false" ht="12" hidden="false" customHeight="true" outlineLevel="0" collapsed="false">
      <c r="A306" s="374"/>
      <c r="B306" s="250" t="s">
        <v>140</v>
      </c>
      <c r="C306" s="230" t="s">
        <v>195</v>
      </c>
      <c r="D306" s="182"/>
      <c r="E306" s="172"/>
      <c r="F306" s="256"/>
      <c r="G306" s="182"/>
      <c r="H306" s="171"/>
      <c r="I306" s="174"/>
      <c r="J306" s="327" t="s">
        <v>192</v>
      </c>
      <c r="K306" s="206" t="n">
        <v>0</v>
      </c>
    </row>
    <row r="307" customFormat="false" ht="12" hidden="false" customHeight="true" outlineLevel="0" collapsed="false">
      <c r="A307" s="374"/>
      <c r="B307" s="250" t="s">
        <v>141</v>
      </c>
      <c r="C307" s="283" t="s">
        <v>177</v>
      </c>
      <c r="D307" s="182"/>
      <c r="E307" s="172"/>
      <c r="F307" s="256"/>
      <c r="G307" s="182"/>
      <c r="H307" s="171"/>
      <c r="I307" s="174"/>
      <c r="J307" s="217"/>
      <c r="K307" s="206"/>
    </row>
    <row r="308" customFormat="false" ht="12" hidden="false" customHeight="true" outlineLevel="0" collapsed="false">
      <c r="A308" s="374"/>
      <c r="B308" s="250" t="s">
        <v>142</v>
      </c>
      <c r="C308" s="394" t="s">
        <v>165</v>
      </c>
      <c r="D308" s="182"/>
      <c r="E308" s="172"/>
      <c r="F308" s="256"/>
      <c r="G308" s="182"/>
      <c r="H308" s="171"/>
      <c r="I308" s="174"/>
      <c r="J308" s="217"/>
      <c r="K308" s="197"/>
    </row>
    <row r="309" customFormat="false" ht="12" hidden="false" customHeight="true" outlineLevel="0" collapsed="false">
      <c r="A309" s="374"/>
      <c r="B309" s="261" t="s">
        <v>143</v>
      </c>
      <c r="C309" s="341"/>
      <c r="D309" s="354"/>
      <c r="E309" s="355"/>
      <c r="F309" s="356"/>
      <c r="G309" s="354"/>
      <c r="H309" s="357"/>
      <c r="I309" s="189"/>
      <c r="J309" s="331"/>
      <c r="K309" s="213"/>
    </row>
    <row r="310" customFormat="false" ht="12" hidden="false" customHeight="true" outlineLevel="0" collapsed="false">
      <c r="A310" s="166"/>
      <c r="B310" s="395"/>
      <c r="C310" s="396"/>
      <c r="D310" s="397" t="n">
        <f aca="false">SUM(D26:D309)</f>
        <v>175</v>
      </c>
      <c r="E310" s="397" t="n">
        <f aca="false">SUM(E26:E309)</f>
        <v>175</v>
      </c>
      <c r="F310" s="397" t="n">
        <f aca="false">SUM(F26:F309)</f>
        <v>175</v>
      </c>
      <c r="G310" s="397" t="n">
        <f aca="false">SUM(G26:G309)</f>
        <v>175</v>
      </c>
      <c r="H310" s="397" t="n">
        <f aca="false">SUM(H26:H309)</f>
        <v>175</v>
      </c>
      <c r="I310" s="398" t="n">
        <f aca="false">SUM(I26:I309)</f>
        <v>875</v>
      </c>
      <c r="J310" s="399"/>
      <c r="K310" s="400" t="n">
        <f aca="false">SUM(K247:K309)</f>
        <v>154</v>
      </c>
    </row>
    <row r="311" customFormat="false" ht="12" hidden="false" customHeight="true" outlineLevel="0" collapsed="false">
      <c r="A311" s="243"/>
      <c r="B311" s="169"/>
      <c r="C311" s="244"/>
      <c r="D311" s="245"/>
      <c r="E311" s="245"/>
      <c r="F311" s="245"/>
      <c r="G311" s="245"/>
      <c r="H311" s="245"/>
      <c r="I311" s="345"/>
      <c r="J311" s="345"/>
      <c r="K311" s="345" t="n">
        <f aca="false">SUM(K75+K161+K242+K310)</f>
        <v>875</v>
      </c>
    </row>
    <row r="312" customFormat="false" ht="12" hidden="false" customHeight="true" outlineLevel="0" collapsed="false">
      <c r="A312" s="243"/>
      <c r="B312" s="169"/>
      <c r="C312" s="244"/>
      <c r="D312" s="245"/>
      <c r="E312" s="245"/>
      <c r="F312" s="245"/>
      <c r="G312" s="245"/>
      <c r="H312" s="245"/>
      <c r="I312" s="246"/>
      <c r="J312" s="345"/>
      <c r="K312" s="345"/>
    </row>
    <row r="313" customFormat="false" ht="12" hidden="false" customHeight="true" outlineLevel="0" collapsed="false">
      <c r="A313" s="318"/>
      <c r="B313" s="318"/>
      <c r="C313" s="318"/>
      <c r="D313" s="319"/>
      <c r="E313" s="319"/>
      <c r="F313" s="319"/>
      <c r="G313" s="319"/>
      <c r="H313" s="319"/>
      <c r="I313" s="320"/>
      <c r="K313" s="318"/>
    </row>
    <row r="314" customFormat="false" ht="12" hidden="false" customHeight="true" outlineLevel="0" collapsed="false">
      <c r="A314" s="318"/>
      <c r="B314" s="401" t="s">
        <v>196</v>
      </c>
      <c r="C314" s="402"/>
      <c r="D314" s="137"/>
      <c r="E314" s="108"/>
      <c r="F314" s="108"/>
      <c r="G314" s="108"/>
      <c r="H314" s="401"/>
      <c r="I314" s="403"/>
      <c r="K314" s="401"/>
    </row>
    <row r="315" customFormat="false" ht="12" hidden="false" customHeight="true" outlineLevel="0" collapsed="false">
      <c r="A315" s="318"/>
      <c r="B315" s="401"/>
      <c r="C315" s="110" t="s">
        <v>92</v>
      </c>
      <c r="D315" s="137"/>
      <c r="E315" s="112" t="s">
        <v>197</v>
      </c>
      <c r="F315" s="112"/>
      <c r="G315" s="112"/>
      <c r="H315" s="401"/>
      <c r="I315" s="403"/>
      <c r="K315" s="401"/>
    </row>
    <row r="316" customFormat="false" ht="12" hidden="false" customHeight="true" outlineLevel="0" collapsed="false">
      <c r="A316" s="318"/>
      <c r="B316" s="401"/>
      <c r="C316" s="147"/>
      <c r="D316" s="148"/>
      <c r="E316" s="147"/>
      <c r="F316" s="401"/>
      <c r="G316" s="401"/>
      <c r="H316" s="401"/>
      <c r="I316" s="403"/>
      <c r="K316" s="401"/>
    </row>
    <row r="317" customFormat="false" ht="12" hidden="false" customHeight="true" outlineLevel="0" collapsed="false">
      <c r="A317" s="318"/>
      <c r="B317" s="401"/>
      <c r="C317" s="147"/>
      <c r="D317" s="148"/>
      <c r="E317" s="147"/>
      <c r="F317" s="401"/>
      <c r="G317" s="401"/>
      <c r="H317" s="401"/>
      <c r="I317" s="403"/>
      <c r="K317" s="401"/>
    </row>
    <row r="318" customFormat="false" ht="12" hidden="false" customHeight="true" outlineLevel="0" collapsed="false">
      <c r="A318" s="318"/>
      <c r="B318" s="401"/>
      <c r="C318" s="147"/>
      <c r="D318" s="148"/>
      <c r="E318" s="147"/>
      <c r="F318" s="401"/>
      <c r="G318" s="401"/>
      <c r="H318" s="401"/>
      <c r="I318" s="403"/>
      <c r="K318" s="401"/>
    </row>
    <row r="319" customFormat="false" ht="12" hidden="false" customHeight="true" outlineLevel="0" collapsed="false">
      <c r="A319" s="318"/>
      <c r="B319" s="401"/>
      <c r="C319" s="108"/>
      <c r="D319" s="148"/>
      <c r="E319" s="114"/>
      <c r="F319" s="114"/>
      <c r="G319" s="114"/>
      <c r="H319" s="401"/>
      <c r="I319" s="403"/>
      <c r="K319" s="401"/>
    </row>
    <row r="320" customFormat="false" ht="12" hidden="false" customHeight="true" outlineLevel="0" collapsed="false">
      <c r="A320" s="318"/>
      <c r="B320" s="401"/>
      <c r="C320" s="110" t="s">
        <v>94</v>
      </c>
      <c r="D320" s="148"/>
      <c r="E320" s="76" t="s">
        <v>94</v>
      </c>
      <c r="F320" s="76"/>
      <c r="G320" s="76"/>
      <c r="H320" s="401"/>
      <c r="I320" s="403"/>
      <c r="J320" s="401"/>
      <c r="K320" s="401"/>
    </row>
    <row r="321" customFormat="false" ht="12" hidden="false" customHeight="true" outlineLevel="0" collapsed="false">
      <c r="A321" s="318"/>
      <c r="B321" s="401"/>
      <c r="C321" s="401"/>
      <c r="D321" s="401"/>
      <c r="E321" s="401"/>
      <c r="F321" s="401"/>
      <c r="G321" s="401"/>
      <c r="H321" s="401"/>
      <c r="I321" s="403"/>
      <c r="J321" s="401"/>
      <c r="K321" s="401"/>
    </row>
    <row r="322" customFormat="false" ht="12" hidden="false" customHeight="true" outlineLevel="0" collapsed="false">
      <c r="A322" s="318"/>
      <c r="B322" s="401"/>
      <c r="C322" s="401"/>
      <c r="D322" s="401"/>
      <c r="E322" s="401"/>
      <c r="F322" s="401"/>
      <c r="G322" s="401"/>
      <c r="H322" s="401"/>
      <c r="I322" s="403"/>
      <c r="J322" s="401"/>
      <c r="K322" s="401"/>
    </row>
    <row r="323" customFormat="false" ht="12" hidden="false" customHeight="true" outlineLevel="0" collapsed="false">
      <c r="A323" s="318"/>
      <c r="B323" s="401"/>
      <c r="C323" s="401"/>
      <c r="D323" s="401"/>
      <c r="E323" s="401"/>
      <c r="F323" s="401"/>
      <c r="G323" s="401"/>
      <c r="H323" s="401"/>
      <c r="I323" s="403"/>
      <c r="J323" s="401"/>
      <c r="K323" s="401"/>
    </row>
    <row r="324" customFormat="false" ht="12" hidden="false" customHeight="true" outlineLevel="0" collapsed="false">
      <c r="A324" s="318"/>
      <c r="B324" s="401"/>
      <c r="C324" s="401"/>
      <c r="D324" s="401"/>
      <c r="E324" s="401"/>
      <c r="F324" s="401"/>
      <c r="G324" s="401"/>
      <c r="H324" s="401"/>
      <c r="I324" s="403"/>
      <c r="J324" s="401"/>
      <c r="K324" s="401"/>
    </row>
    <row r="325" customFormat="false" ht="12" hidden="false" customHeight="true" outlineLevel="0" collapsed="false">
      <c r="A325" s="318"/>
      <c r="B325" s="401"/>
      <c r="C325" s="401"/>
      <c r="D325" s="401"/>
      <c r="E325" s="401"/>
      <c r="F325" s="401"/>
      <c r="G325" s="401"/>
      <c r="H325" s="401"/>
      <c r="I325" s="403"/>
      <c r="J325" s="401"/>
      <c r="K325" s="401"/>
    </row>
    <row r="326" customFormat="false" ht="12" hidden="false" customHeight="true" outlineLevel="0" collapsed="false">
      <c r="A326" s="318"/>
      <c r="B326" s="401"/>
      <c r="C326" s="401"/>
      <c r="D326" s="401"/>
      <c r="E326" s="401"/>
      <c r="F326" s="401"/>
      <c r="G326" s="401"/>
      <c r="H326" s="401"/>
      <c r="I326" s="403"/>
      <c r="J326" s="401"/>
      <c r="K326" s="401"/>
    </row>
    <row r="327" customFormat="false" ht="12" hidden="false" customHeight="true" outlineLevel="0" collapsed="false">
      <c r="A327" s="318"/>
      <c r="B327" s="401"/>
      <c r="C327" s="401"/>
      <c r="D327" s="401"/>
      <c r="E327" s="401"/>
      <c r="F327" s="401"/>
      <c r="G327" s="401"/>
      <c r="H327" s="401"/>
      <c r="I327" s="403"/>
      <c r="J327" s="401"/>
      <c r="K327" s="401"/>
    </row>
    <row r="328" customFormat="false" ht="12" hidden="false" customHeight="true" outlineLevel="0" collapsed="false">
      <c r="A328" s="318"/>
      <c r="B328" s="318"/>
      <c r="C328" s="318"/>
      <c r="D328" s="319"/>
      <c r="E328" s="319"/>
      <c r="F328" s="319"/>
      <c r="G328" s="319"/>
      <c r="H328" s="319"/>
      <c r="I328" s="320"/>
      <c r="J328" s="318"/>
      <c r="K328" s="318"/>
    </row>
    <row r="329" customFormat="false" ht="12" hidden="false" customHeight="true" outlineLevel="0" collapsed="false">
      <c r="A329" s="318"/>
      <c r="B329" s="318"/>
      <c r="C329" s="318"/>
      <c r="D329" s="319"/>
      <c r="E329" s="319"/>
      <c r="F329" s="319"/>
      <c r="G329" s="319"/>
      <c r="H329" s="319"/>
      <c r="I329" s="320"/>
      <c r="J329" s="318"/>
      <c r="K329" s="318"/>
    </row>
    <row r="330" customFormat="false" ht="12" hidden="false" customHeight="true" outlineLevel="0" collapsed="false">
      <c r="A330" s="318"/>
      <c r="B330" s="318"/>
      <c r="C330" s="318"/>
      <c r="D330" s="319"/>
      <c r="E330" s="319"/>
      <c r="F330" s="319"/>
      <c r="G330" s="319"/>
      <c r="H330" s="319"/>
      <c r="I330" s="320"/>
      <c r="J330" s="318"/>
      <c r="K330" s="318"/>
    </row>
    <row r="331" customFormat="false" ht="12" hidden="false" customHeight="true" outlineLevel="0" collapsed="false">
      <c r="A331" s="318"/>
      <c r="B331" s="318"/>
      <c r="C331" s="318"/>
      <c r="D331" s="319"/>
      <c r="E331" s="319"/>
      <c r="F331" s="319"/>
      <c r="G331" s="319"/>
      <c r="H331" s="319"/>
      <c r="I331" s="320"/>
      <c r="J331" s="318"/>
      <c r="K331" s="318"/>
    </row>
    <row r="332" customFormat="false" ht="12" hidden="false" customHeight="true" outlineLevel="0" collapsed="false">
      <c r="A332" s="318"/>
      <c r="B332" s="318"/>
      <c r="C332" s="318"/>
      <c r="D332" s="319"/>
      <c r="E332" s="319"/>
      <c r="F332" s="319"/>
      <c r="G332" s="319"/>
      <c r="H332" s="319"/>
      <c r="I332" s="320"/>
      <c r="J332" s="318"/>
      <c r="K332" s="318"/>
    </row>
    <row r="333" customFormat="false" ht="12" hidden="false" customHeight="true" outlineLevel="0" collapsed="false">
      <c r="A333" s="318"/>
      <c r="B333" s="318"/>
      <c r="C333" s="318"/>
      <c r="D333" s="319"/>
      <c r="E333" s="319"/>
      <c r="F333" s="319"/>
      <c r="G333" s="319"/>
      <c r="H333" s="319"/>
      <c r="I333" s="320"/>
      <c r="J333" s="318"/>
      <c r="K333" s="318"/>
    </row>
    <row r="334" customFormat="false" ht="12" hidden="false" customHeight="true" outlineLevel="0" collapsed="false">
      <c r="A334" s="318"/>
      <c r="B334" s="318"/>
      <c r="C334" s="318"/>
      <c r="D334" s="319"/>
      <c r="E334" s="319"/>
      <c r="F334" s="319"/>
      <c r="G334" s="319"/>
      <c r="H334" s="319"/>
      <c r="I334" s="320"/>
      <c r="J334" s="318"/>
      <c r="K334" s="318"/>
    </row>
    <row r="335" customFormat="false" ht="12" hidden="false" customHeight="true" outlineLevel="0" collapsed="false">
      <c r="A335" s="318"/>
      <c r="B335" s="318"/>
      <c r="C335" s="318"/>
      <c r="D335" s="319"/>
      <c r="E335" s="319"/>
      <c r="F335" s="319"/>
      <c r="G335" s="319"/>
      <c r="H335" s="319"/>
      <c r="I335" s="320"/>
      <c r="J335" s="318"/>
      <c r="K335" s="318"/>
    </row>
    <row r="336" customFormat="false" ht="12" hidden="false" customHeight="true" outlineLevel="0" collapsed="false">
      <c r="A336" s="318"/>
      <c r="B336" s="318"/>
      <c r="C336" s="318"/>
      <c r="D336" s="319"/>
      <c r="E336" s="319"/>
      <c r="F336" s="319"/>
      <c r="G336" s="319"/>
      <c r="H336" s="319"/>
      <c r="I336" s="320"/>
      <c r="J336" s="318"/>
      <c r="K336" s="318"/>
    </row>
    <row r="337" customFormat="false" ht="12" hidden="false" customHeight="true" outlineLevel="0" collapsed="false">
      <c r="A337" s="318"/>
      <c r="B337" s="318"/>
      <c r="C337" s="318"/>
      <c r="D337" s="319"/>
      <c r="E337" s="319"/>
      <c r="F337" s="319"/>
      <c r="G337" s="319"/>
      <c r="H337" s="319"/>
      <c r="I337" s="320"/>
      <c r="J337" s="318"/>
      <c r="K337" s="318"/>
    </row>
    <row r="338" customFormat="false" ht="12" hidden="false" customHeight="true" outlineLevel="0" collapsed="false">
      <c r="A338" s="318"/>
      <c r="B338" s="318"/>
      <c r="C338" s="318"/>
      <c r="D338" s="319"/>
      <c r="E338" s="319"/>
      <c r="F338" s="319"/>
      <c r="G338" s="319"/>
      <c r="H338" s="319"/>
      <c r="I338" s="320"/>
      <c r="J338" s="318"/>
      <c r="K338" s="318"/>
    </row>
    <row r="339" customFormat="false" ht="12" hidden="false" customHeight="true" outlineLevel="0" collapsed="false">
      <c r="A339" s="318"/>
      <c r="B339" s="318"/>
      <c r="C339" s="318"/>
      <c r="D339" s="319"/>
      <c r="E339" s="319"/>
      <c r="F339" s="319"/>
      <c r="G339" s="319"/>
      <c r="H339" s="319"/>
      <c r="I339" s="320"/>
      <c r="J339" s="318"/>
      <c r="K339" s="318"/>
    </row>
    <row r="340" customFormat="false" ht="12" hidden="false" customHeight="true" outlineLevel="0" collapsed="false">
      <c r="A340" s="318"/>
      <c r="B340" s="318"/>
      <c r="C340" s="318"/>
      <c r="D340" s="319"/>
      <c r="E340" s="319"/>
      <c r="F340" s="319"/>
      <c r="G340" s="319"/>
      <c r="H340" s="319"/>
      <c r="I340" s="320"/>
      <c r="J340" s="318"/>
      <c r="K340" s="318"/>
    </row>
    <row r="341" customFormat="false" ht="12" hidden="false" customHeight="true" outlineLevel="0" collapsed="false">
      <c r="A341" s="318"/>
      <c r="B341" s="318"/>
      <c r="C341" s="318"/>
      <c r="D341" s="319"/>
      <c r="E341" s="319"/>
      <c r="F341" s="319"/>
      <c r="G341" s="319"/>
      <c r="H341" s="319"/>
      <c r="I341" s="320"/>
      <c r="J341" s="318"/>
      <c r="K341" s="318"/>
    </row>
    <row r="342" customFormat="false" ht="12" hidden="false" customHeight="true" outlineLevel="0" collapsed="false">
      <c r="A342" s="318"/>
      <c r="B342" s="318"/>
      <c r="C342" s="318"/>
      <c r="D342" s="319"/>
      <c r="E342" s="319"/>
      <c r="F342" s="319"/>
      <c r="G342" s="319"/>
      <c r="H342" s="319"/>
      <c r="I342" s="320"/>
      <c r="J342" s="318"/>
      <c r="K342" s="318"/>
    </row>
    <row r="343" customFormat="false" ht="12" hidden="false" customHeight="true" outlineLevel="0" collapsed="false">
      <c r="A343" s="318"/>
      <c r="B343" s="318"/>
      <c r="C343" s="318"/>
      <c r="D343" s="319"/>
      <c r="E343" s="319"/>
      <c r="F343" s="319"/>
      <c r="G343" s="319"/>
      <c r="H343" s="319"/>
      <c r="I343" s="320"/>
      <c r="J343" s="318"/>
      <c r="K343" s="318"/>
    </row>
    <row r="344" customFormat="false" ht="12" hidden="false" customHeight="true" outlineLevel="0" collapsed="false">
      <c r="A344" s="318"/>
      <c r="B344" s="318"/>
      <c r="C344" s="318"/>
      <c r="D344" s="319"/>
      <c r="E344" s="319"/>
      <c r="F344" s="319"/>
      <c r="G344" s="319"/>
      <c r="H344" s="319"/>
      <c r="I344" s="320"/>
      <c r="J344" s="318"/>
      <c r="K344" s="318"/>
    </row>
    <row r="345" customFormat="false" ht="12" hidden="false" customHeight="true" outlineLevel="0" collapsed="false">
      <c r="A345" s="318"/>
      <c r="B345" s="318"/>
      <c r="C345" s="318"/>
      <c r="D345" s="319"/>
      <c r="E345" s="319"/>
      <c r="F345" s="319"/>
      <c r="G345" s="319"/>
      <c r="H345" s="319"/>
      <c r="I345" s="320"/>
      <c r="J345" s="318"/>
      <c r="K345" s="318"/>
    </row>
    <row r="346" customFormat="false" ht="12" hidden="false" customHeight="true" outlineLevel="0" collapsed="false">
      <c r="A346" s="318"/>
      <c r="B346" s="318"/>
      <c r="C346" s="318"/>
      <c r="D346" s="319"/>
      <c r="E346" s="319"/>
      <c r="F346" s="319"/>
      <c r="G346" s="319"/>
      <c r="H346" s="319"/>
      <c r="I346" s="320"/>
      <c r="J346" s="318"/>
      <c r="K346" s="318"/>
    </row>
    <row r="347" customFormat="false" ht="12" hidden="false" customHeight="true" outlineLevel="0" collapsed="false">
      <c r="A347" s="318"/>
      <c r="B347" s="318"/>
      <c r="C347" s="318"/>
      <c r="D347" s="319"/>
      <c r="E347" s="319"/>
      <c r="F347" s="319"/>
      <c r="G347" s="319"/>
      <c r="H347" s="319"/>
      <c r="I347" s="320"/>
      <c r="J347" s="318"/>
      <c r="K347" s="318"/>
    </row>
    <row r="348" customFormat="false" ht="12" hidden="false" customHeight="true" outlineLevel="0" collapsed="false">
      <c r="A348" s="318"/>
      <c r="B348" s="318"/>
      <c r="C348" s="318"/>
      <c r="D348" s="319"/>
      <c r="E348" s="319"/>
      <c r="F348" s="319"/>
      <c r="G348" s="319"/>
      <c r="H348" s="319"/>
      <c r="I348" s="320"/>
      <c r="J348" s="318"/>
      <c r="K348" s="318"/>
    </row>
    <row r="349" customFormat="false" ht="12" hidden="false" customHeight="true" outlineLevel="0" collapsed="false">
      <c r="A349" s="318"/>
      <c r="B349" s="318"/>
      <c r="C349" s="318"/>
      <c r="D349" s="319"/>
      <c r="E349" s="319"/>
      <c r="F349" s="319"/>
      <c r="G349" s="319"/>
      <c r="H349" s="319"/>
      <c r="I349" s="320"/>
      <c r="J349" s="318"/>
      <c r="K349" s="318"/>
    </row>
    <row r="350" customFormat="false" ht="12" hidden="false" customHeight="true" outlineLevel="0" collapsed="false">
      <c r="A350" s="318"/>
      <c r="B350" s="318"/>
      <c r="C350" s="318"/>
      <c r="D350" s="319"/>
      <c r="E350" s="319"/>
      <c r="F350" s="319"/>
      <c r="G350" s="319"/>
      <c r="H350" s="319"/>
      <c r="I350" s="320"/>
      <c r="J350" s="318"/>
      <c r="K350" s="318"/>
    </row>
    <row r="351" customFormat="false" ht="12" hidden="false" customHeight="true" outlineLevel="0" collapsed="false">
      <c r="A351" s="318"/>
      <c r="B351" s="318"/>
      <c r="C351" s="318"/>
      <c r="D351" s="319"/>
      <c r="E351" s="319"/>
      <c r="F351" s="319"/>
      <c r="G351" s="319"/>
      <c r="H351" s="319"/>
      <c r="I351" s="320"/>
      <c r="J351" s="318"/>
      <c r="K351" s="318"/>
    </row>
    <row r="352" customFormat="false" ht="12" hidden="false" customHeight="true" outlineLevel="0" collapsed="false">
      <c r="A352" s="318"/>
      <c r="B352" s="318"/>
      <c r="C352" s="318"/>
      <c r="D352" s="319"/>
      <c r="E352" s="319"/>
      <c r="F352" s="319"/>
      <c r="G352" s="319"/>
      <c r="H352" s="319"/>
      <c r="I352" s="320"/>
      <c r="J352" s="318"/>
      <c r="K352" s="318"/>
    </row>
    <row r="353" customFormat="false" ht="12" hidden="false" customHeight="true" outlineLevel="0" collapsed="false">
      <c r="A353" s="318"/>
      <c r="B353" s="318"/>
      <c r="C353" s="318"/>
      <c r="D353" s="319"/>
      <c r="E353" s="319"/>
      <c r="F353" s="319"/>
      <c r="G353" s="319"/>
      <c r="H353" s="319"/>
      <c r="I353" s="320"/>
      <c r="J353" s="318"/>
      <c r="K353" s="318"/>
    </row>
    <row r="354" customFormat="false" ht="12" hidden="false" customHeight="true" outlineLevel="0" collapsed="false">
      <c r="A354" s="318"/>
      <c r="B354" s="318"/>
      <c r="C354" s="318"/>
      <c r="D354" s="319"/>
      <c r="E354" s="319"/>
      <c r="F354" s="319"/>
      <c r="G354" s="319"/>
      <c r="H354" s="319"/>
      <c r="I354" s="320"/>
      <c r="J354" s="318"/>
      <c r="K354" s="318"/>
    </row>
    <row r="355" customFormat="false" ht="12" hidden="false" customHeight="true" outlineLevel="0" collapsed="false">
      <c r="A355" s="318"/>
      <c r="B355" s="318"/>
      <c r="C355" s="318"/>
      <c r="D355" s="319"/>
      <c r="E355" s="319"/>
      <c r="F355" s="319"/>
      <c r="G355" s="319"/>
      <c r="H355" s="319"/>
      <c r="I355" s="320"/>
      <c r="J355" s="318"/>
      <c r="K355" s="318"/>
    </row>
    <row r="356" customFormat="false" ht="12" hidden="false" customHeight="true" outlineLevel="0" collapsed="false">
      <c r="A356" s="318"/>
      <c r="B356" s="318"/>
      <c r="C356" s="318"/>
      <c r="D356" s="319"/>
      <c r="E356" s="319"/>
      <c r="F356" s="319"/>
      <c r="G356" s="319"/>
      <c r="H356" s="319"/>
      <c r="I356" s="320"/>
      <c r="J356" s="318"/>
      <c r="K356" s="318"/>
    </row>
    <row r="357" customFormat="false" ht="12" hidden="false" customHeight="true" outlineLevel="0" collapsed="false">
      <c r="A357" s="318"/>
      <c r="B357" s="318"/>
      <c r="C357" s="318"/>
      <c r="D357" s="319"/>
      <c r="E357" s="319"/>
      <c r="F357" s="319"/>
      <c r="G357" s="319"/>
      <c r="H357" s="319"/>
      <c r="I357" s="320"/>
      <c r="J357" s="318"/>
      <c r="K357" s="318"/>
    </row>
    <row r="358" customFormat="false" ht="12" hidden="false" customHeight="true" outlineLevel="0" collapsed="false">
      <c r="A358" s="318"/>
      <c r="B358" s="318"/>
      <c r="C358" s="318"/>
      <c r="D358" s="319"/>
      <c r="E358" s="319"/>
      <c r="F358" s="319"/>
      <c r="G358" s="319"/>
      <c r="H358" s="319"/>
      <c r="I358" s="320"/>
      <c r="J358" s="318"/>
      <c r="K358" s="318"/>
    </row>
    <row r="359" customFormat="false" ht="12" hidden="false" customHeight="true" outlineLevel="0" collapsed="false">
      <c r="A359" s="318"/>
      <c r="B359" s="318"/>
      <c r="C359" s="318"/>
      <c r="D359" s="319"/>
      <c r="E359" s="319"/>
      <c r="F359" s="319"/>
      <c r="G359" s="319"/>
      <c r="H359" s="319"/>
      <c r="I359" s="320"/>
      <c r="J359" s="318"/>
      <c r="K359" s="318"/>
    </row>
    <row r="360" customFormat="false" ht="12" hidden="false" customHeight="true" outlineLevel="0" collapsed="false">
      <c r="A360" s="318"/>
      <c r="B360" s="318"/>
      <c r="C360" s="318"/>
      <c r="D360" s="319"/>
      <c r="E360" s="319"/>
      <c r="F360" s="319"/>
      <c r="G360" s="319"/>
      <c r="H360" s="319"/>
      <c r="I360" s="320"/>
      <c r="J360" s="318"/>
      <c r="K360" s="318"/>
    </row>
    <row r="361" customFormat="false" ht="12" hidden="false" customHeight="true" outlineLevel="0" collapsed="false">
      <c r="A361" s="318"/>
      <c r="B361" s="318"/>
      <c r="C361" s="318"/>
      <c r="D361" s="319"/>
      <c r="E361" s="319"/>
      <c r="F361" s="319"/>
      <c r="G361" s="319"/>
      <c r="H361" s="319"/>
      <c r="I361" s="320"/>
      <c r="J361" s="318"/>
      <c r="K361" s="318"/>
    </row>
    <row r="362" customFormat="false" ht="12" hidden="false" customHeight="true" outlineLevel="0" collapsed="false">
      <c r="A362" s="318"/>
      <c r="B362" s="318"/>
      <c r="C362" s="318"/>
      <c r="D362" s="319"/>
      <c r="E362" s="319"/>
      <c r="F362" s="319"/>
      <c r="G362" s="319"/>
      <c r="H362" s="319"/>
      <c r="I362" s="320"/>
      <c r="J362" s="318"/>
      <c r="K362" s="318"/>
    </row>
    <row r="363" customFormat="false" ht="12" hidden="false" customHeight="true" outlineLevel="0" collapsed="false">
      <c r="A363" s="318"/>
      <c r="B363" s="318"/>
      <c r="C363" s="318"/>
      <c r="D363" s="319"/>
      <c r="E363" s="319"/>
      <c r="F363" s="319"/>
      <c r="G363" s="319"/>
      <c r="H363" s="319"/>
      <c r="I363" s="320"/>
      <c r="J363" s="318"/>
      <c r="K363" s="318"/>
    </row>
    <row r="364" customFormat="false" ht="12" hidden="false" customHeight="true" outlineLevel="0" collapsed="false">
      <c r="A364" s="318"/>
      <c r="B364" s="318"/>
      <c r="C364" s="318"/>
      <c r="D364" s="319"/>
      <c r="E364" s="319"/>
      <c r="F364" s="319"/>
      <c r="G364" s="319"/>
      <c r="H364" s="319"/>
      <c r="I364" s="320"/>
      <c r="J364" s="318"/>
      <c r="K364" s="318"/>
    </row>
    <row r="365" customFormat="false" ht="12" hidden="false" customHeight="true" outlineLevel="0" collapsed="false">
      <c r="A365" s="318"/>
      <c r="B365" s="318"/>
      <c r="C365" s="318"/>
      <c r="D365" s="319"/>
      <c r="E365" s="319"/>
      <c r="F365" s="319"/>
      <c r="G365" s="319"/>
      <c r="H365" s="319"/>
      <c r="I365" s="320"/>
      <c r="J365" s="318"/>
      <c r="K365" s="318"/>
    </row>
    <row r="366" customFormat="false" ht="12" hidden="false" customHeight="true" outlineLevel="0" collapsed="false">
      <c r="A366" s="318"/>
      <c r="B366" s="318"/>
      <c r="C366" s="318"/>
      <c r="D366" s="319"/>
      <c r="E366" s="319"/>
      <c r="F366" s="319"/>
      <c r="G366" s="319"/>
      <c r="H366" s="319"/>
      <c r="I366" s="320"/>
      <c r="J366" s="318"/>
      <c r="K366" s="318"/>
    </row>
    <row r="367" customFormat="false" ht="12" hidden="false" customHeight="true" outlineLevel="0" collapsed="false">
      <c r="A367" s="318"/>
      <c r="B367" s="318"/>
      <c r="C367" s="318"/>
      <c r="D367" s="319"/>
      <c r="E367" s="319"/>
      <c r="F367" s="319"/>
      <c r="G367" s="319"/>
      <c r="H367" s="319"/>
      <c r="I367" s="320"/>
      <c r="J367" s="318"/>
      <c r="K367" s="318"/>
    </row>
    <row r="368" customFormat="false" ht="12" hidden="false" customHeight="true" outlineLevel="0" collapsed="false">
      <c r="A368" s="318"/>
      <c r="B368" s="318"/>
      <c r="C368" s="318"/>
      <c r="D368" s="319"/>
      <c r="E368" s="319"/>
      <c r="F368" s="319"/>
      <c r="G368" s="319"/>
      <c r="H368" s="319"/>
      <c r="I368" s="320"/>
      <c r="J368" s="318"/>
      <c r="K368" s="318"/>
    </row>
    <row r="369" customFormat="false" ht="12" hidden="false" customHeight="true" outlineLevel="0" collapsed="false">
      <c r="A369" s="318"/>
      <c r="B369" s="318"/>
      <c r="C369" s="318"/>
      <c r="D369" s="319"/>
      <c r="E369" s="319"/>
      <c r="F369" s="319"/>
      <c r="G369" s="319"/>
      <c r="H369" s="319"/>
      <c r="I369" s="320"/>
      <c r="J369" s="318"/>
      <c r="K369" s="318"/>
    </row>
    <row r="370" customFormat="false" ht="12" hidden="false" customHeight="true" outlineLevel="0" collapsed="false">
      <c r="A370" s="318"/>
      <c r="B370" s="318"/>
      <c r="C370" s="318"/>
      <c r="D370" s="319"/>
      <c r="E370" s="319"/>
      <c r="F370" s="319"/>
      <c r="G370" s="319"/>
      <c r="H370" s="319"/>
      <c r="I370" s="320"/>
      <c r="J370" s="318"/>
      <c r="K370" s="318"/>
    </row>
    <row r="371" customFormat="false" ht="12" hidden="false" customHeight="true" outlineLevel="0" collapsed="false">
      <c r="A371" s="318"/>
      <c r="B371" s="318"/>
      <c r="C371" s="318"/>
      <c r="D371" s="319"/>
      <c r="E371" s="319"/>
      <c r="F371" s="319"/>
      <c r="G371" s="319"/>
      <c r="H371" s="319"/>
      <c r="I371" s="320"/>
      <c r="J371" s="318"/>
      <c r="K371" s="318"/>
    </row>
    <row r="372" customFormat="false" ht="12" hidden="false" customHeight="true" outlineLevel="0" collapsed="false">
      <c r="A372" s="318"/>
      <c r="B372" s="318"/>
      <c r="C372" s="318"/>
      <c r="D372" s="319"/>
      <c r="E372" s="319"/>
      <c r="F372" s="319"/>
      <c r="G372" s="319"/>
      <c r="H372" s="319"/>
      <c r="I372" s="320"/>
      <c r="J372" s="318"/>
      <c r="K372" s="318"/>
    </row>
    <row r="373" customFormat="false" ht="12" hidden="false" customHeight="true" outlineLevel="0" collapsed="false">
      <c r="A373" s="318"/>
      <c r="B373" s="318"/>
      <c r="C373" s="318"/>
      <c r="D373" s="319"/>
      <c r="E373" s="319"/>
      <c r="F373" s="319"/>
      <c r="G373" s="319"/>
      <c r="H373" s="319"/>
      <c r="I373" s="320"/>
      <c r="J373" s="318"/>
      <c r="K373" s="318"/>
    </row>
    <row r="374" customFormat="false" ht="12" hidden="false" customHeight="true" outlineLevel="0" collapsed="false">
      <c r="A374" s="318"/>
      <c r="B374" s="318"/>
      <c r="C374" s="318"/>
      <c r="D374" s="319"/>
      <c r="E374" s="319"/>
      <c r="F374" s="319"/>
      <c r="G374" s="319"/>
      <c r="H374" s="319"/>
      <c r="I374" s="320"/>
      <c r="J374" s="318"/>
      <c r="K374" s="318"/>
    </row>
    <row r="375" customFormat="false" ht="12" hidden="false" customHeight="true" outlineLevel="0" collapsed="false">
      <c r="A375" s="318"/>
      <c r="B375" s="318"/>
      <c r="C375" s="318"/>
      <c r="D375" s="319"/>
      <c r="E375" s="319"/>
      <c r="F375" s="319"/>
      <c r="G375" s="319"/>
      <c r="H375" s="319"/>
      <c r="I375" s="320"/>
      <c r="J375" s="318"/>
      <c r="K375" s="318"/>
    </row>
    <row r="376" customFormat="false" ht="12" hidden="false" customHeight="true" outlineLevel="0" collapsed="false">
      <c r="A376" s="318"/>
      <c r="B376" s="318"/>
      <c r="C376" s="318"/>
      <c r="D376" s="319"/>
      <c r="E376" s="319"/>
      <c r="F376" s="319"/>
      <c r="G376" s="319"/>
      <c r="H376" s="319"/>
      <c r="I376" s="320"/>
      <c r="J376" s="318"/>
      <c r="K376" s="318"/>
    </row>
    <row r="377" customFormat="false" ht="12" hidden="false" customHeight="true" outlineLevel="0" collapsed="false">
      <c r="A377" s="318"/>
      <c r="B377" s="318"/>
      <c r="C377" s="318"/>
      <c r="D377" s="319"/>
      <c r="E377" s="319"/>
      <c r="F377" s="319"/>
      <c r="G377" s="319"/>
      <c r="H377" s="319"/>
      <c r="I377" s="320"/>
      <c r="J377" s="318"/>
      <c r="K377" s="318"/>
    </row>
    <row r="378" customFormat="false" ht="12" hidden="false" customHeight="true" outlineLevel="0" collapsed="false">
      <c r="A378" s="318"/>
      <c r="B378" s="318"/>
      <c r="C378" s="318"/>
      <c r="D378" s="319"/>
      <c r="E378" s="319"/>
      <c r="F378" s="319"/>
      <c r="G378" s="319"/>
      <c r="H378" s="319"/>
      <c r="I378" s="320"/>
      <c r="J378" s="318"/>
      <c r="K378" s="318"/>
    </row>
    <row r="379" customFormat="false" ht="12" hidden="false" customHeight="true" outlineLevel="0" collapsed="false">
      <c r="A379" s="318"/>
      <c r="B379" s="318"/>
      <c r="C379" s="318"/>
      <c r="D379" s="319"/>
      <c r="E379" s="319"/>
      <c r="F379" s="319"/>
      <c r="G379" s="319"/>
      <c r="H379" s="319"/>
      <c r="I379" s="320"/>
      <c r="J379" s="318"/>
      <c r="K379" s="318"/>
    </row>
    <row r="380" customFormat="false" ht="12" hidden="false" customHeight="true" outlineLevel="0" collapsed="false">
      <c r="A380" s="318"/>
      <c r="B380" s="318"/>
      <c r="C380" s="318"/>
      <c r="D380" s="319"/>
      <c r="E380" s="319"/>
      <c r="F380" s="319"/>
      <c r="G380" s="319"/>
      <c r="H380" s="319"/>
      <c r="I380" s="320"/>
      <c r="J380" s="318"/>
      <c r="K380" s="318"/>
    </row>
    <row r="381" customFormat="false" ht="12" hidden="false" customHeight="true" outlineLevel="0" collapsed="false">
      <c r="A381" s="318"/>
      <c r="B381" s="318"/>
      <c r="C381" s="318"/>
      <c r="D381" s="319"/>
      <c r="E381" s="319"/>
      <c r="F381" s="319"/>
      <c r="G381" s="319"/>
      <c r="H381" s="319"/>
      <c r="I381" s="320"/>
      <c r="J381" s="318"/>
      <c r="K381" s="318"/>
    </row>
    <row r="382" customFormat="false" ht="12" hidden="false" customHeight="true" outlineLevel="0" collapsed="false">
      <c r="A382" s="318"/>
      <c r="B382" s="318"/>
      <c r="C382" s="318"/>
      <c r="D382" s="319"/>
      <c r="E382" s="319"/>
      <c r="F382" s="319"/>
      <c r="G382" s="319"/>
      <c r="H382" s="319"/>
      <c r="I382" s="320"/>
      <c r="J382" s="318"/>
      <c r="K382" s="318"/>
    </row>
    <row r="383" customFormat="false" ht="12" hidden="false" customHeight="true" outlineLevel="0" collapsed="false">
      <c r="A383" s="318"/>
      <c r="B383" s="318"/>
      <c r="C383" s="318"/>
      <c r="D383" s="319"/>
      <c r="E383" s="319"/>
      <c r="F383" s="319"/>
      <c r="G383" s="319"/>
      <c r="H383" s="319"/>
      <c r="I383" s="320"/>
      <c r="J383" s="318"/>
      <c r="K383" s="318"/>
    </row>
    <row r="384" customFormat="false" ht="12" hidden="false" customHeight="true" outlineLevel="0" collapsed="false">
      <c r="A384" s="318"/>
      <c r="B384" s="318"/>
      <c r="C384" s="318"/>
      <c r="D384" s="319"/>
      <c r="E384" s="319"/>
      <c r="F384" s="319"/>
      <c r="G384" s="319"/>
      <c r="H384" s="319"/>
      <c r="I384" s="320"/>
      <c r="J384" s="318"/>
      <c r="K384" s="318"/>
    </row>
    <row r="385" customFormat="false" ht="12" hidden="false" customHeight="true" outlineLevel="0" collapsed="false">
      <c r="A385" s="318"/>
      <c r="B385" s="318"/>
      <c r="C385" s="318"/>
      <c r="D385" s="319"/>
      <c r="E385" s="319"/>
      <c r="F385" s="319"/>
      <c r="G385" s="319"/>
      <c r="H385" s="319"/>
      <c r="I385" s="320"/>
      <c r="J385" s="318"/>
      <c r="K385" s="318"/>
    </row>
    <row r="386" customFormat="false" ht="12" hidden="false" customHeight="true" outlineLevel="0" collapsed="false">
      <c r="A386" s="318"/>
      <c r="B386" s="318"/>
      <c r="C386" s="318"/>
      <c r="D386" s="319"/>
      <c r="E386" s="319"/>
      <c r="F386" s="319"/>
      <c r="G386" s="319"/>
      <c r="H386" s="319"/>
      <c r="I386" s="320"/>
      <c r="J386" s="318"/>
      <c r="K386" s="318"/>
    </row>
    <row r="387" customFormat="false" ht="12" hidden="false" customHeight="true" outlineLevel="0" collapsed="false">
      <c r="A387" s="318"/>
      <c r="B387" s="318"/>
      <c r="C387" s="318"/>
      <c r="D387" s="319"/>
      <c r="E387" s="319"/>
      <c r="F387" s="319"/>
      <c r="G387" s="319"/>
      <c r="H387" s="319"/>
      <c r="I387" s="320"/>
      <c r="J387" s="318"/>
      <c r="K387" s="318"/>
    </row>
    <row r="388" customFormat="false" ht="12" hidden="false" customHeight="true" outlineLevel="0" collapsed="false">
      <c r="A388" s="318"/>
      <c r="B388" s="318"/>
      <c r="C388" s="318"/>
      <c r="D388" s="319"/>
      <c r="E388" s="319"/>
      <c r="F388" s="319"/>
      <c r="G388" s="319"/>
      <c r="H388" s="319"/>
      <c r="I388" s="320"/>
      <c r="J388" s="318"/>
      <c r="K388" s="318"/>
    </row>
    <row r="389" customFormat="false" ht="12" hidden="false" customHeight="true" outlineLevel="0" collapsed="false">
      <c r="A389" s="318"/>
      <c r="B389" s="318"/>
      <c r="C389" s="318"/>
      <c r="D389" s="319"/>
      <c r="E389" s="319"/>
      <c r="F389" s="319"/>
      <c r="G389" s="319"/>
      <c r="H389" s="319"/>
      <c r="I389" s="320"/>
      <c r="J389" s="318"/>
      <c r="K389" s="318"/>
    </row>
    <row r="390" customFormat="false" ht="12" hidden="false" customHeight="true" outlineLevel="0" collapsed="false">
      <c r="A390" s="318"/>
      <c r="B390" s="318"/>
      <c r="C390" s="318"/>
      <c r="D390" s="319"/>
      <c r="E390" s="319"/>
      <c r="F390" s="319"/>
      <c r="G390" s="319"/>
      <c r="H390" s="319"/>
      <c r="I390" s="320"/>
      <c r="J390" s="318"/>
      <c r="K390" s="318"/>
    </row>
    <row r="391" customFormat="false" ht="12" hidden="false" customHeight="true" outlineLevel="0" collapsed="false">
      <c r="A391" s="318"/>
      <c r="B391" s="318"/>
      <c r="C391" s="318"/>
      <c r="D391" s="319"/>
      <c r="E391" s="319"/>
      <c r="F391" s="319"/>
      <c r="G391" s="319"/>
      <c r="H391" s="319"/>
      <c r="I391" s="320"/>
      <c r="J391" s="318"/>
      <c r="K391" s="318"/>
    </row>
    <row r="392" customFormat="false" ht="12" hidden="false" customHeight="true" outlineLevel="0" collapsed="false">
      <c r="A392" s="318"/>
      <c r="B392" s="318"/>
      <c r="C392" s="318"/>
      <c r="D392" s="319"/>
      <c r="E392" s="319"/>
      <c r="F392" s="319"/>
      <c r="G392" s="319"/>
      <c r="H392" s="319"/>
      <c r="I392" s="320"/>
      <c r="J392" s="318"/>
      <c r="K392" s="318"/>
    </row>
    <row r="393" customFormat="false" ht="12" hidden="false" customHeight="true" outlineLevel="0" collapsed="false">
      <c r="A393" s="318"/>
      <c r="B393" s="318"/>
      <c r="C393" s="318"/>
      <c r="D393" s="319"/>
      <c r="E393" s="319"/>
      <c r="F393" s="319"/>
      <c r="G393" s="319"/>
      <c r="H393" s="319"/>
      <c r="I393" s="320"/>
      <c r="J393" s="318"/>
      <c r="K393" s="318"/>
    </row>
    <row r="394" customFormat="false" ht="12" hidden="false" customHeight="true" outlineLevel="0" collapsed="false">
      <c r="A394" s="318"/>
      <c r="B394" s="318"/>
      <c r="C394" s="318"/>
      <c r="D394" s="319"/>
      <c r="E394" s="319"/>
      <c r="F394" s="319"/>
      <c r="G394" s="319"/>
      <c r="H394" s="319"/>
      <c r="I394" s="320"/>
      <c r="J394" s="318"/>
      <c r="K394" s="318"/>
    </row>
    <row r="395" customFormat="false" ht="12" hidden="false" customHeight="true" outlineLevel="0" collapsed="false">
      <c r="A395" s="318"/>
      <c r="B395" s="318"/>
      <c r="C395" s="318"/>
      <c r="D395" s="319"/>
      <c r="E395" s="319"/>
      <c r="F395" s="319"/>
      <c r="G395" s="319"/>
      <c r="H395" s="319"/>
      <c r="I395" s="320"/>
      <c r="J395" s="318"/>
      <c r="K395" s="318"/>
    </row>
    <row r="396" customFormat="false" ht="12" hidden="false" customHeight="true" outlineLevel="0" collapsed="false">
      <c r="A396" s="318"/>
      <c r="B396" s="318"/>
      <c r="C396" s="318"/>
      <c r="D396" s="319"/>
      <c r="E396" s="319"/>
      <c r="F396" s="319"/>
      <c r="G396" s="319"/>
      <c r="H396" s="319"/>
      <c r="I396" s="320"/>
      <c r="J396" s="318"/>
      <c r="K396" s="318"/>
    </row>
    <row r="397" customFormat="false" ht="12" hidden="false" customHeight="true" outlineLevel="0" collapsed="false">
      <c r="A397" s="318"/>
      <c r="B397" s="318"/>
      <c r="C397" s="318"/>
      <c r="D397" s="319"/>
      <c r="E397" s="319"/>
      <c r="F397" s="319"/>
      <c r="G397" s="319"/>
      <c r="H397" s="319"/>
      <c r="I397" s="320"/>
      <c r="J397" s="318"/>
      <c r="K397" s="318"/>
    </row>
    <row r="398" customFormat="false" ht="12" hidden="false" customHeight="true" outlineLevel="0" collapsed="false">
      <c r="A398" s="318"/>
      <c r="B398" s="318"/>
      <c r="C398" s="318"/>
      <c r="D398" s="319"/>
      <c r="E398" s="319"/>
      <c r="F398" s="319"/>
      <c r="G398" s="319"/>
      <c r="H398" s="319"/>
      <c r="I398" s="320"/>
      <c r="J398" s="318"/>
      <c r="K398" s="318"/>
    </row>
    <row r="399" customFormat="false" ht="12" hidden="false" customHeight="true" outlineLevel="0" collapsed="false">
      <c r="A399" s="318"/>
      <c r="B399" s="318"/>
      <c r="C399" s="318"/>
      <c r="D399" s="319"/>
      <c r="E399" s="319"/>
      <c r="F399" s="319"/>
      <c r="G399" s="319"/>
      <c r="H399" s="319"/>
      <c r="I399" s="320"/>
      <c r="J399" s="318"/>
      <c r="K399" s="318"/>
    </row>
    <row r="400" customFormat="false" ht="12" hidden="false" customHeight="true" outlineLevel="0" collapsed="false">
      <c r="A400" s="318"/>
      <c r="B400" s="318"/>
      <c r="C400" s="318"/>
      <c r="D400" s="319"/>
      <c r="E400" s="319"/>
      <c r="F400" s="319"/>
      <c r="G400" s="319"/>
      <c r="H400" s="319"/>
      <c r="I400" s="320"/>
      <c r="J400" s="318"/>
      <c r="K400" s="318"/>
    </row>
    <row r="401" customFormat="false" ht="12" hidden="false" customHeight="true" outlineLevel="0" collapsed="false">
      <c r="A401" s="318"/>
      <c r="B401" s="318"/>
      <c r="C401" s="318"/>
      <c r="D401" s="319"/>
      <c r="E401" s="319"/>
      <c r="F401" s="319"/>
      <c r="G401" s="319"/>
      <c r="H401" s="319"/>
      <c r="I401" s="320"/>
      <c r="J401" s="318"/>
      <c r="K401" s="318"/>
    </row>
    <row r="402" customFormat="false" ht="12" hidden="false" customHeight="true" outlineLevel="0" collapsed="false">
      <c r="A402" s="318"/>
      <c r="B402" s="318"/>
      <c r="C402" s="318"/>
      <c r="D402" s="319"/>
      <c r="E402" s="319"/>
      <c r="F402" s="319"/>
      <c r="G402" s="319"/>
      <c r="H402" s="319"/>
      <c r="I402" s="320"/>
      <c r="J402" s="318"/>
      <c r="K402" s="318"/>
    </row>
    <row r="403" customFormat="false" ht="12" hidden="false" customHeight="true" outlineLevel="0" collapsed="false">
      <c r="A403" s="318"/>
      <c r="B403" s="318"/>
      <c r="C403" s="318"/>
      <c r="D403" s="319"/>
      <c r="E403" s="319"/>
      <c r="F403" s="319"/>
      <c r="G403" s="319"/>
      <c r="H403" s="319"/>
      <c r="I403" s="320"/>
      <c r="J403" s="318"/>
      <c r="K403" s="318"/>
    </row>
    <row r="404" customFormat="false" ht="12" hidden="false" customHeight="true" outlineLevel="0" collapsed="false">
      <c r="A404" s="318"/>
      <c r="B404" s="318"/>
      <c r="C404" s="318"/>
      <c r="D404" s="319"/>
      <c r="E404" s="319"/>
      <c r="F404" s="319"/>
      <c r="G404" s="319"/>
      <c r="H404" s="319"/>
      <c r="I404" s="320"/>
      <c r="J404" s="318"/>
      <c r="K404" s="318"/>
    </row>
    <row r="405" customFormat="false" ht="12" hidden="false" customHeight="true" outlineLevel="0" collapsed="false">
      <c r="A405" s="318"/>
      <c r="B405" s="318"/>
      <c r="C405" s="318"/>
      <c r="D405" s="319"/>
      <c r="E405" s="319"/>
      <c r="F405" s="319"/>
      <c r="G405" s="319"/>
      <c r="H405" s="319"/>
      <c r="I405" s="320"/>
      <c r="J405" s="318"/>
      <c r="K405" s="318"/>
    </row>
    <row r="406" customFormat="false" ht="12" hidden="false" customHeight="true" outlineLevel="0" collapsed="false">
      <c r="A406" s="318"/>
      <c r="B406" s="318"/>
      <c r="C406" s="318"/>
      <c r="D406" s="319"/>
      <c r="E406" s="319"/>
      <c r="F406" s="319"/>
      <c r="G406" s="319"/>
      <c r="H406" s="319"/>
      <c r="I406" s="320"/>
      <c r="J406" s="318"/>
      <c r="K406" s="318"/>
    </row>
    <row r="407" customFormat="false" ht="12" hidden="false" customHeight="true" outlineLevel="0" collapsed="false">
      <c r="A407" s="318"/>
      <c r="B407" s="318"/>
      <c r="C407" s="318"/>
      <c r="D407" s="319"/>
      <c r="E407" s="319"/>
      <c r="F407" s="319"/>
      <c r="G407" s="319"/>
      <c r="H407" s="319"/>
      <c r="I407" s="320"/>
      <c r="J407" s="318"/>
      <c r="K407" s="318"/>
    </row>
    <row r="408" customFormat="false" ht="12" hidden="false" customHeight="true" outlineLevel="0" collapsed="false">
      <c r="A408" s="318"/>
      <c r="B408" s="318"/>
      <c r="C408" s="318"/>
      <c r="D408" s="319"/>
      <c r="E408" s="319"/>
      <c r="F408" s="319"/>
      <c r="G408" s="319"/>
      <c r="H408" s="319"/>
      <c r="I408" s="320"/>
      <c r="J408" s="318"/>
      <c r="K408" s="318"/>
    </row>
    <row r="409" customFormat="false" ht="12" hidden="false" customHeight="true" outlineLevel="0" collapsed="false">
      <c r="A409" s="318"/>
      <c r="B409" s="318"/>
      <c r="C409" s="318"/>
      <c r="D409" s="319"/>
      <c r="E409" s="319"/>
      <c r="F409" s="319"/>
      <c r="G409" s="319"/>
      <c r="H409" s="319"/>
      <c r="I409" s="320"/>
      <c r="J409" s="318"/>
      <c r="K409" s="318"/>
    </row>
    <row r="410" customFormat="false" ht="12" hidden="false" customHeight="true" outlineLevel="0" collapsed="false">
      <c r="A410" s="318"/>
      <c r="B410" s="318"/>
      <c r="C410" s="318"/>
      <c r="D410" s="319"/>
      <c r="E410" s="319"/>
      <c r="F410" s="319"/>
      <c r="G410" s="319"/>
      <c r="H410" s="319"/>
      <c r="I410" s="320"/>
      <c r="J410" s="318"/>
      <c r="K410" s="318"/>
    </row>
    <row r="411" customFormat="false" ht="12" hidden="false" customHeight="true" outlineLevel="0" collapsed="false">
      <c r="A411" s="318"/>
      <c r="B411" s="318"/>
      <c r="C411" s="318"/>
      <c r="D411" s="319"/>
      <c r="E411" s="319"/>
      <c r="F411" s="319"/>
      <c r="G411" s="319"/>
      <c r="H411" s="319"/>
      <c r="I411" s="320"/>
      <c r="J411" s="318"/>
      <c r="K411" s="318"/>
    </row>
    <row r="412" customFormat="false" ht="12" hidden="false" customHeight="true" outlineLevel="0" collapsed="false">
      <c r="A412" s="318"/>
      <c r="B412" s="318"/>
      <c r="C412" s="318"/>
      <c r="D412" s="319"/>
      <c r="E412" s="319"/>
      <c r="F412" s="319"/>
      <c r="G412" s="319"/>
      <c r="H412" s="319"/>
      <c r="I412" s="320"/>
      <c r="J412" s="318"/>
      <c r="K412" s="318"/>
    </row>
    <row r="413" customFormat="false" ht="12" hidden="false" customHeight="true" outlineLevel="0" collapsed="false">
      <c r="A413" s="318"/>
      <c r="B413" s="318"/>
      <c r="C413" s="318"/>
      <c r="D413" s="319"/>
      <c r="E413" s="319"/>
      <c r="F413" s="319"/>
      <c r="G413" s="319"/>
      <c r="H413" s="319"/>
      <c r="I413" s="320"/>
      <c r="J413" s="318"/>
      <c r="K413" s="318"/>
    </row>
    <row r="414" customFormat="false" ht="12" hidden="false" customHeight="true" outlineLevel="0" collapsed="false">
      <c r="A414" s="318"/>
      <c r="B414" s="318"/>
      <c r="C414" s="318"/>
      <c r="D414" s="319"/>
      <c r="E414" s="319"/>
      <c r="F414" s="319"/>
      <c r="G414" s="319"/>
      <c r="H414" s="319"/>
      <c r="I414" s="320"/>
      <c r="J414" s="318"/>
      <c r="K414" s="318"/>
    </row>
    <row r="415" customFormat="false" ht="12" hidden="false" customHeight="true" outlineLevel="0" collapsed="false">
      <c r="A415" s="318"/>
      <c r="B415" s="318"/>
      <c r="C415" s="318"/>
      <c r="D415" s="319"/>
      <c r="E415" s="319"/>
      <c r="F415" s="319"/>
      <c r="G415" s="319"/>
      <c r="H415" s="319"/>
      <c r="I415" s="320"/>
      <c r="J415" s="318"/>
      <c r="K415" s="318"/>
    </row>
    <row r="416" customFormat="false" ht="12" hidden="false" customHeight="true" outlineLevel="0" collapsed="false">
      <c r="A416" s="318"/>
      <c r="B416" s="318"/>
      <c r="C416" s="318"/>
      <c r="D416" s="319"/>
      <c r="E416" s="319"/>
      <c r="F416" s="319"/>
      <c r="G416" s="319"/>
      <c r="H416" s="319"/>
      <c r="I416" s="320"/>
      <c r="J416" s="318"/>
      <c r="K416" s="318"/>
    </row>
    <row r="417" customFormat="false" ht="12" hidden="false" customHeight="true" outlineLevel="0" collapsed="false">
      <c r="A417" s="318"/>
      <c r="B417" s="318"/>
      <c r="C417" s="318"/>
      <c r="D417" s="319"/>
      <c r="E417" s="319"/>
      <c r="F417" s="319"/>
      <c r="G417" s="319"/>
      <c r="H417" s="319"/>
      <c r="I417" s="320"/>
      <c r="J417" s="318"/>
      <c r="K417" s="318"/>
    </row>
    <row r="418" customFormat="false" ht="12" hidden="false" customHeight="true" outlineLevel="0" collapsed="false">
      <c r="A418" s="318"/>
      <c r="B418" s="318"/>
      <c r="C418" s="318"/>
      <c r="D418" s="319"/>
      <c r="E418" s="319"/>
      <c r="F418" s="319"/>
      <c r="G418" s="319"/>
      <c r="H418" s="319"/>
      <c r="I418" s="320"/>
      <c r="J418" s="318"/>
      <c r="K418" s="318"/>
    </row>
    <row r="419" customFormat="false" ht="12" hidden="false" customHeight="true" outlineLevel="0" collapsed="false">
      <c r="A419" s="318"/>
      <c r="B419" s="318"/>
      <c r="C419" s="318"/>
      <c r="D419" s="319"/>
      <c r="E419" s="319"/>
      <c r="F419" s="319"/>
      <c r="G419" s="319"/>
      <c r="H419" s="319"/>
      <c r="I419" s="320"/>
      <c r="J419" s="318"/>
      <c r="K419" s="318"/>
    </row>
    <row r="420" customFormat="false" ht="12" hidden="false" customHeight="true" outlineLevel="0" collapsed="false">
      <c r="A420" s="318"/>
      <c r="B420" s="318"/>
      <c r="C420" s="318"/>
      <c r="D420" s="319"/>
      <c r="E420" s="319"/>
      <c r="F420" s="319"/>
      <c r="G420" s="319"/>
      <c r="H420" s="319"/>
      <c r="I420" s="320"/>
      <c r="J420" s="318"/>
      <c r="K420" s="318"/>
    </row>
    <row r="421" customFormat="false" ht="12" hidden="false" customHeight="true" outlineLevel="0" collapsed="false">
      <c r="A421" s="318"/>
      <c r="B421" s="318"/>
      <c r="C421" s="318"/>
      <c r="D421" s="319"/>
      <c r="E421" s="319"/>
      <c r="F421" s="319"/>
      <c r="G421" s="319"/>
      <c r="H421" s="319"/>
      <c r="I421" s="320"/>
      <c r="J421" s="318"/>
      <c r="K421" s="318"/>
    </row>
    <row r="422" customFormat="false" ht="12" hidden="false" customHeight="true" outlineLevel="0" collapsed="false">
      <c r="A422" s="318"/>
      <c r="B422" s="318"/>
      <c r="C422" s="318"/>
      <c r="D422" s="319"/>
      <c r="E422" s="319"/>
      <c r="F422" s="319"/>
      <c r="G422" s="319"/>
      <c r="H422" s="319"/>
      <c r="I422" s="320"/>
      <c r="J422" s="318"/>
      <c r="K422" s="318"/>
    </row>
    <row r="423" customFormat="false" ht="12" hidden="false" customHeight="true" outlineLevel="0" collapsed="false">
      <c r="A423" s="318"/>
      <c r="B423" s="318"/>
      <c r="C423" s="318"/>
      <c r="D423" s="319"/>
      <c r="E423" s="319"/>
      <c r="F423" s="319"/>
      <c r="G423" s="319"/>
      <c r="H423" s="319"/>
      <c r="I423" s="320"/>
      <c r="J423" s="318"/>
      <c r="K423" s="318"/>
    </row>
    <row r="424" customFormat="false" ht="12" hidden="false" customHeight="true" outlineLevel="0" collapsed="false">
      <c r="A424" s="318"/>
      <c r="B424" s="318"/>
      <c r="C424" s="318"/>
      <c r="D424" s="319"/>
      <c r="E424" s="319"/>
      <c r="F424" s="319"/>
      <c r="G424" s="319"/>
      <c r="H424" s="319"/>
      <c r="I424" s="320"/>
      <c r="J424" s="318"/>
      <c r="K424" s="318"/>
    </row>
    <row r="425" customFormat="false" ht="12" hidden="false" customHeight="true" outlineLevel="0" collapsed="false">
      <c r="A425" s="318"/>
      <c r="B425" s="318"/>
      <c r="C425" s="318"/>
      <c r="D425" s="319"/>
      <c r="E425" s="319"/>
      <c r="F425" s="319"/>
      <c r="G425" s="319"/>
      <c r="H425" s="319"/>
      <c r="I425" s="320"/>
      <c r="J425" s="318"/>
      <c r="K425" s="318"/>
    </row>
    <row r="426" customFormat="false" ht="12" hidden="false" customHeight="true" outlineLevel="0" collapsed="false">
      <c r="A426" s="318"/>
      <c r="B426" s="318"/>
      <c r="C426" s="318"/>
      <c r="D426" s="319"/>
      <c r="E426" s="319"/>
      <c r="F426" s="319"/>
      <c r="G426" s="319"/>
      <c r="H426" s="319"/>
      <c r="I426" s="320"/>
      <c r="J426" s="318"/>
      <c r="K426" s="318"/>
    </row>
    <row r="427" customFormat="false" ht="12" hidden="false" customHeight="true" outlineLevel="0" collapsed="false">
      <c r="A427" s="318"/>
      <c r="B427" s="318"/>
      <c r="C427" s="318"/>
      <c r="D427" s="319"/>
      <c r="E427" s="319"/>
      <c r="F427" s="319"/>
      <c r="G427" s="319"/>
      <c r="H427" s="319"/>
      <c r="I427" s="320"/>
      <c r="J427" s="318"/>
      <c r="K427" s="318"/>
    </row>
    <row r="428" customFormat="false" ht="12" hidden="false" customHeight="true" outlineLevel="0" collapsed="false">
      <c r="A428" s="318"/>
      <c r="B428" s="318"/>
      <c r="C428" s="318"/>
      <c r="D428" s="319"/>
      <c r="E428" s="319"/>
      <c r="F428" s="319"/>
      <c r="G428" s="319"/>
      <c r="H428" s="319"/>
      <c r="I428" s="320"/>
      <c r="J428" s="318"/>
      <c r="K428" s="318"/>
    </row>
    <row r="429" customFormat="false" ht="12" hidden="false" customHeight="true" outlineLevel="0" collapsed="false">
      <c r="A429" s="318"/>
      <c r="B429" s="318"/>
      <c r="C429" s="318"/>
      <c r="D429" s="319"/>
      <c r="E429" s="319"/>
      <c r="F429" s="319"/>
      <c r="G429" s="319"/>
      <c r="H429" s="319"/>
      <c r="I429" s="320"/>
      <c r="J429" s="318"/>
      <c r="K429" s="318"/>
    </row>
    <row r="430" customFormat="false" ht="12.75" hidden="false" customHeight="false" outlineLevel="0" collapsed="false">
      <c r="A430" s="318"/>
      <c r="B430" s="318"/>
      <c r="C430" s="318"/>
      <c r="D430" s="319"/>
      <c r="E430" s="319"/>
      <c r="F430" s="319"/>
      <c r="G430" s="319"/>
      <c r="H430" s="319"/>
      <c r="I430" s="320"/>
      <c r="J430" s="318"/>
      <c r="K430" s="318"/>
    </row>
    <row r="431" customFormat="false" ht="12.75" hidden="false" customHeight="false" outlineLevel="0" collapsed="false">
      <c r="A431" s="318"/>
      <c r="B431" s="318"/>
      <c r="C431" s="318"/>
      <c r="D431" s="319"/>
      <c r="E431" s="319"/>
      <c r="F431" s="319"/>
      <c r="G431" s="319"/>
      <c r="H431" s="319"/>
      <c r="I431" s="320"/>
      <c r="J431" s="318"/>
      <c r="K431" s="318"/>
    </row>
    <row r="432" customFormat="false" ht="12.75" hidden="false" customHeight="false" outlineLevel="0" collapsed="false">
      <c r="A432" s="318"/>
      <c r="B432" s="318"/>
      <c r="C432" s="318"/>
      <c r="D432" s="319"/>
      <c r="E432" s="319"/>
      <c r="F432" s="319"/>
      <c r="G432" s="319"/>
      <c r="H432" s="319"/>
      <c r="I432" s="320"/>
      <c r="J432" s="318"/>
      <c r="K432" s="318"/>
    </row>
    <row r="433" customFormat="false" ht="12.75" hidden="false" customHeight="false" outlineLevel="0" collapsed="false">
      <c r="A433" s="318"/>
      <c r="B433" s="318"/>
      <c r="C433" s="318"/>
      <c r="D433" s="319"/>
      <c r="E433" s="319"/>
      <c r="F433" s="319"/>
      <c r="G433" s="319"/>
      <c r="H433" s="319"/>
      <c r="I433" s="320"/>
      <c r="J433" s="318"/>
      <c r="K433" s="318"/>
    </row>
    <row r="434" customFormat="false" ht="12.75" hidden="false" customHeight="false" outlineLevel="0" collapsed="false">
      <c r="A434" s="318"/>
      <c r="B434" s="318"/>
      <c r="C434" s="318"/>
      <c r="D434" s="319"/>
      <c r="E434" s="319"/>
      <c r="F434" s="319"/>
      <c r="G434" s="319"/>
      <c r="H434" s="319"/>
      <c r="I434" s="320"/>
      <c r="J434" s="318"/>
      <c r="K434" s="318"/>
    </row>
    <row r="435" customFormat="false" ht="12.75" hidden="false" customHeight="false" outlineLevel="0" collapsed="false">
      <c r="A435" s="318"/>
      <c r="B435" s="318"/>
      <c r="C435" s="318"/>
      <c r="D435" s="319"/>
      <c r="E435" s="319"/>
      <c r="F435" s="319"/>
      <c r="G435" s="319"/>
      <c r="H435" s="319"/>
      <c r="I435" s="320"/>
      <c r="J435" s="318"/>
      <c r="K435" s="318"/>
    </row>
  </sheetData>
  <mergeCells count="100">
    <mergeCell ref="A2:K2"/>
    <mergeCell ref="A3:B3"/>
    <mergeCell ref="C3:F3"/>
    <mergeCell ref="G3:I3"/>
    <mergeCell ref="J3:K3"/>
    <mergeCell ref="C4:F4"/>
    <mergeCell ref="G4:I4"/>
    <mergeCell ref="J4:K4"/>
    <mergeCell ref="C5:F5"/>
    <mergeCell ref="G5:I5"/>
    <mergeCell ref="J5:K5"/>
    <mergeCell ref="A7:K7"/>
    <mergeCell ref="A9:A11"/>
    <mergeCell ref="B9:C11"/>
    <mergeCell ref="D9:H9"/>
    <mergeCell ref="I9:I11"/>
    <mergeCell ref="J9:J11"/>
    <mergeCell ref="K9:K11"/>
    <mergeCell ref="D10:D11"/>
    <mergeCell ref="E10:E11"/>
    <mergeCell ref="F10:F11"/>
    <mergeCell ref="G10:G11"/>
    <mergeCell ref="H10:H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81:A83"/>
    <mergeCell ref="B81:C83"/>
    <mergeCell ref="D81:H81"/>
    <mergeCell ref="I81:I83"/>
    <mergeCell ref="J81:J83"/>
    <mergeCell ref="K81:K83"/>
    <mergeCell ref="D82:D83"/>
    <mergeCell ref="E82:E83"/>
    <mergeCell ref="F82:F83"/>
    <mergeCell ref="G82:G83"/>
    <mergeCell ref="H82:H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2:A164"/>
    <mergeCell ref="B162:C164"/>
    <mergeCell ref="D162:H162"/>
    <mergeCell ref="I162:I164"/>
    <mergeCell ref="J162:J164"/>
    <mergeCell ref="K162:K164"/>
    <mergeCell ref="D163:D164"/>
    <mergeCell ref="E163:E164"/>
    <mergeCell ref="F163:F164"/>
    <mergeCell ref="G163:G164"/>
    <mergeCell ref="H163:H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4:A246"/>
    <mergeCell ref="B244:C246"/>
    <mergeCell ref="D244:H244"/>
    <mergeCell ref="I244:I246"/>
    <mergeCell ref="J244:J246"/>
    <mergeCell ref="K244:K246"/>
    <mergeCell ref="D245:D246"/>
    <mergeCell ref="E245:E246"/>
    <mergeCell ref="F245:F246"/>
    <mergeCell ref="G245:G246"/>
    <mergeCell ref="H245:H246"/>
    <mergeCell ref="A247:A253"/>
    <mergeCell ref="A254:A260"/>
    <mergeCell ref="A261:A267"/>
    <mergeCell ref="A268:A274"/>
    <mergeCell ref="A275:A281"/>
    <mergeCell ref="A282:A288"/>
    <mergeCell ref="A289:A295"/>
    <mergeCell ref="A296:A302"/>
    <mergeCell ref="A303:A309"/>
    <mergeCell ref="E314:G314"/>
    <mergeCell ref="E315:G315"/>
    <mergeCell ref="E319:G319"/>
    <mergeCell ref="E320:G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61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20.56"/>
    <col collapsed="false" customWidth="true" hidden="false" outlineLevel="0" max="4" min="4" style="0" width="30.13"/>
    <col collapsed="false" customWidth="true" hidden="false" outlineLevel="0" max="5" min="5" style="0" width="21.7"/>
    <col collapsed="false" customWidth="true" hidden="false" outlineLevel="0" max="6" min="6" style="0" width="29.41"/>
    <col collapsed="false" customWidth="true" hidden="false" outlineLevel="0" max="7" min="7" style="0" width="21.56"/>
    <col collapsed="false" customWidth="true" hidden="false" outlineLevel="0" max="13" min="8" style="0" width="11.42"/>
  </cols>
  <sheetData>
    <row r="1" customFormat="false" ht="12.75" hidden="false" customHeight="false" outlineLevel="0" collapsed="false">
      <c r="A1" s="4" t="s">
        <v>0</v>
      </c>
      <c r="F1" s="1"/>
      <c r="G1" s="1"/>
      <c r="H1" s="1"/>
      <c r="I1" s="1"/>
      <c r="J1" s="1"/>
      <c r="T1" s="2"/>
    </row>
    <row r="2" customFormat="false" ht="12.75" hidden="false" customHeight="false" outlineLevel="0" collapsed="false">
      <c r="A2" s="5" t="s">
        <v>198</v>
      </c>
      <c r="B2" s="5"/>
      <c r="C2" s="5"/>
      <c r="D2" s="5"/>
      <c r="E2" s="5"/>
      <c r="F2" s="5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6" t="s">
        <v>3</v>
      </c>
      <c r="F3" s="405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</row>
    <row r="4" customFormat="false" ht="12.75" hidden="false" customHeight="false" outlineLevel="0" collapsed="false">
      <c r="A4" s="9" t="s">
        <v>4</v>
      </c>
      <c r="B4" s="10"/>
      <c r="C4" s="7"/>
      <c r="D4" s="7"/>
      <c r="E4" s="6" t="s">
        <v>5</v>
      </c>
      <c r="F4" s="405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</row>
    <row r="5" customFormat="false" ht="12.75" hidden="false" customHeight="false" outlineLevel="0" collapsed="false">
      <c r="A5" s="9" t="s">
        <v>6</v>
      </c>
      <c r="B5" s="10"/>
      <c r="C5" s="7"/>
      <c r="D5" s="7"/>
      <c r="E5" s="6" t="s">
        <v>7</v>
      </c>
      <c r="F5" s="405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</row>
    <row r="6" customFormat="false" ht="17.25" hidden="false" customHeight="true" outlineLevel="0" collapsed="false">
      <c r="A6" s="406"/>
      <c r="B6" s="56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</row>
    <row r="7" customFormat="false" ht="17.25" hidden="false" customHeight="true" outlineLevel="0" collapsed="false">
      <c r="A7" s="407" t="s">
        <v>199</v>
      </c>
      <c r="B7" s="407"/>
      <c r="C7" s="407"/>
      <c r="D7" s="407"/>
      <c r="E7" s="407"/>
      <c r="F7" s="407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</row>
    <row r="8" customFormat="false" ht="17.25" hidden="false" customHeight="true" outlineLevel="0" collapsed="false">
      <c r="A8" s="407" t="s">
        <v>200</v>
      </c>
      <c r="B8" s="407"/>
      <c r="C8" s="407"/>
      <c r="D8" s="407"/>
      <c r="E8" s="407"/>
      <c r="F8" s="407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</row>
    <row r="9" customFormat="false" ht="17.25" hidden="false" customHeight="true" outlineLevel="0" collapsed="false">
      <c r="A9" s="408"/>
      <c r="B9" s="56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</row>
    <row r="10" customFormat="false" ht="18.75" hidden="false" customHeight="true" outlineLevel="0" collapsed="false">
      <c r="A10" s="409" t="s">
        <v>201</v>
      </c>
      <c r="B10" s="409"/>
      <c r="C10" s="409"/>
      <c r="D10" s="409"/>
      <c r="E10" s="409"/>
      <c r="F10" s="409"/>
      <c r="G10" s="404"/>
      <c r="H10" s="404"/>
      <c r="I10" s="404"/>
      <c r="J10" s="404"/>
      <c r="K10" s="404"/>
      <c r="L10" s="404"/>
      <c r="M10" s="404"/>
    </row>
    <row r="11" customFormat="false" ht="33" hidden="false" customHeight="true" outlineLevel="0" collapsed="false">
      <c r="A11" s="410" t="s">
        <v>26</v>
      </c>
      <c r="B11" s="410" t="s">
        <v>202</v>
      </c>
      <c r="C11" s="410" t="s">
        <v>203</v>
      </c>
      <c r="D11" s="410" t="s">
        <v>204</v>
      </c>
      <c r="E11" s="410" t="s">
        <v>205</v>
      </c>
      <c r="F11" s="410" t="s">
        <v>206</v>
      </c>
      <c r="H11" s="404"/>
      <c r="I11" s="404"/>
      <c r="J11" s="404"/>
      <c r="K11" s="404"/>
      <c r="L11" s="404"/>
      <c r="M11" s="404"/>
    </row>
    <row r="12" customFormat="false" ht="20.25" hidden="false" customHeight="true" outlineLevel="0" collapsed="false">
      <c r="A12" s="90" t="n">
        <v>1</v>
      </c>
      <c r="B12" s="411"/>
      <c r="C12" s="33" t="s">
        <v>33</v>
      </c>
      <c r="D12" s="60" t="s">
        <v>38</v>
      </c>
      <c r="E12" s="61" t="s">
        <v>207</v>
      </c>
      <c r="F12" s="412" t="s">
        <v>40</v>
      </c>
      <c r="H12" s="404"/>
      <c r="I12" s="404"/>
      <c r="J12" s="404"/>
      <c r="K12" s="404"/>
      <c r="L12" s="404"/>
      <c r="M12" s="404"/>
    </row>
    <row r="13" customFormat="false" ht="20.25" hidden="false" customHeight="true" outlineLevel="0" collapsed="false">
      <c r="A13" s="90" t="n">
        <v>2</v>
      </c>
      <c r="B13" s="411"/>
      <c r="C13" s="33" t="s">
        <v>33</v>
      </c>
      <c r="D13" s="60" t="s">
        <v>38</v>
      </c>
      <c r="E13" s="61" t="s">
        <v>207</v>
      </c>
      <c r="F13" s="412" t="s">
        <v>40</v>
      </c>
      <c r="H13" s="404"/>
      <c r="I13" s="404"/>
      <c r="J13" s="404"/>
      <c r="K13" s="404"/>
      <c r="L13" s="404"/>
      <c r="M13" s="404"/>
    </row>
    <row r="14" customFormat="false" ht="20.25" hidden="false" customHeight="true" outlineLevel="0" collapsed="false">
      <c r="A14" s="90"/>
      <c r="B14" s="90"/>
      <c r="C14" s="413"/>
      <c r="D14" s="413"/>
      <c r="E14" s="413"/>
      <c r="F14" s="413"/>
      <c r="H14" s="404"/>
      <c r="I14" s="404"/>
      <c r="J14" s="404"/>
      <c r="K14" s="404"/>
      <c r="L14" s="404"/>
      <c r="M14" s="404"/>
    </row>
    <row r="15" customFormat="false" ht="20.25" hidden="false" customHeight="true" outlineLevel="0" collapsed="false">
      <c r="A15" s="90"/>
      <c r="B15" s="90"/>
      <c r="C15" s="413"/>
      <c r="D15" s="413"/>
      <c r="E15" s="413"/>
      <c r="F15" s="413"/>
      <c r="H15" s="404"/>
      <c r="I15" s="404"/>
      <c r="J15" s="404"/>
      <c r="K15" s="404"/>
      <c r="L15" s="404"/>
      <c r="M15" s="404"/>
    </row>
    <row r="16" customFormat="false" ht="20.25" hidden="false" customHeight="true" outlineLevel="0" collapsed="false">
      <c r="A16" s="90" t="s">
        <v>16</v>
      </c>
      <c r="B16" s="90"/>
      <c r="C16" s="90"/>
      <c r="D16" s="90"/>
      <c r="E16" s="414" t="s">
        <v>208</v>
      </c>
      <c r="F16" s="415"/>
      <c r="H16" s="404"/>
      <c r="I16" s="404"/>
      <c r="J16" s="404"/>
      <c r="K16" s="404"/>
      <c r="L16" s="404"/>
      <c r="M16" s="404"/>
    </row>
    <row r="17" customFormat="false" ht="10.5" hidden="false" customHeight="true" outlineLevel="0" collapsed="false">
      <c r="A17" s="408"/>
      <c r="B17" s="56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10.5" hidden="false" customHeight="true" outlineLevel="0" collapsed="false">
      <c r="A18" s="408"/>
      <c r="B18" s="56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</row>
    <row r="19" customFormat="false" ht="10.5" hidden="false" customHeight="true" outlineLevel="0" collapsed="false">
      <c r="A19" s="408"/>
      <c r="B19" s="56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</row>
    <row r="20" customFormat="false" ht="10.5" hidden="false" customHeight="true" outlineLevel="0" collapsed="false">
      <c r="A20" s="408"/>
      <c r="B20" s="56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</row>
    <row r="21" customFormat="false" ht="10.5" hidden="false" customHeight="true" outlineLevel="0" collapsed="false">
      <c r="A21" s="408"/>
      <c r="B21" s="106"/>
      <c r="C21" s="106"/>
      <c r="D21" s="106"/>
      <c r="E21" s="106"/>
      <c r="F21" s="106"/>
      <c r="G21" s="106"/>
      <c r="H21" s="404"/>
      <c r="I21" s="404"/>
      <c r="J21" s="404"/>
      <c r="K21" s="404"/>
      <c r="L21" s="404"/>
      <c r="M21" s="404"/>
    </row>
    <row r="22" customFormat="false" ht="12.75" hidden="false" customHeight="false" outlineLevel="0" collapsed="false">
      <c r="A22" s="408"/>
      <c r="B22" s="106"/>
      <c r="C22" s="106"/>
      <c r="D22" s="106"/>
      <c r="E22" s="106"/>
      <c r="F22" s="106"/>
      <c r="G22" s="106"/>
    </row>
    <row r="23" customFormat="false" ht="12.75" hidden="false" customHeight="false" outlineLevel="0" collapsed="false">
      <c r="A23" s="103"/>
      <c r="B23" s="108"/>
      <c r="C23" s="106"/>
      <c r="D23" s="106"/>
      <c r="E23" s="108"/>
      <c r="F23" s="108"/>
      <c r="G23" s="106"/>
      <c r="H23" s="103"/>
      <c r="I23" s="103"/>
      <c r="J23" s="103"/>
      <c r="K23" s="103"/>
      <c r="L23" s="103"/>
    </row>
    <row r="24" s="1" customFormat="true" ht="12.75" hidden="false" customHeight="true" outlineLevel="0" collapsed="false">
      <c r="B24" s="110" t="s">
        <v>92</v>
      </c>
      <c r="C24" s="106"/>
      <c r="D24" s="106"/>
      <c r="E24" s="112" t="s">
        <v>93</v>
      </c>
      <c r="F24" s="112"/>
      <c r="G24" s="106"/>
      <c r="H24" s="106"/>
      <c r="I24" s="106"/>
      <c r="J24" s="106"/>
      <c r="K24" s="106"/>
      <c r="L24" s="106"/>
      <c r="M24" s="106"/>
    </row>
    <row r="25" s="1" customFormat="true" ht="12.75" hidden="false" customHeight="true" outlineLevel="0" collapsed="false">
      <c r="B25" s="149"/>
      <c r="C25" s="106"/>
      <c r="D25" s="106"/>
      <c r="E25" s="148"/>
      <c r="F25" s="147"/>
      <c r="G25" s="106"/>
      <c r="H25" s="107"/>
      <c r="I25" s="107"/>
      <c r="J25" s="107"/>
      <c r="K25" s="107"/>
      <c r="L25" s="107"/>
    </row>
    <row r="26" customFormat="false" ht="12.75" hidden="false" customHeight="false" outlineLevel="0" collapsed="false">
      <c r="A26" s="416"/>
      <c r="B26" s="149"/>
      <c r="C26" s="106"/>
      <c r="D26" s="106"/>
      <c r="E26" s="148"/>
      <c r="F26" s="147"/>
      <c r="G26" s="106"/>
      <c r="H26" s="416"/>
      <c r="I26" s="416"/>
      <c r="J26" s="416"/>
      <c r="K26" s="416"/>
      <c r="L26" s="416"/>
      <c r="M26" s="416"/>
    </row>
    <row r="27" customFormat="false" ht="12.75" hidden="false" customHeight="false" outlineLevel="0" collapsed="false">
      <c r="B27" s="149"/>
      <c r="C27" s="106"/>
      <c r="D27" s="106"/>
      <c r="E27" s="148"/>
      <c r="F27" s="147"/>
      <c r="G27" s="106"/>
    </row>
    <row r="28" customFormat="false" ht="12.75" hidden="false" customHeight="false" outlineLevel="0" collapsed="false">
      <c r="A28" s="416"/>
      <c r="B28" s="108"/>
      <c r="C28" s="106"/>
      <c r="D28" s="106"/>
      <c r="E28" s="114"/>
      <c r="F28" s="114"/>
      <c r="G28" s="106"/>
      <c r="L28" s="416"/>
      <c r="M28" s="416"/>
    </row>
    <row r="29" customFormat="false" ht="12.75" hidden="false" customHeight="false" outlineLevel="0" collapsed="false">
      <c r="A29" s="146"/>
      <c r="B29" s="110" t="s">
        <v>94</v>
      </c>
      <c r="C29" s="106"/>
      <c r="D29" s="106"/>
      <c r="E29" s="76" t="s">
        <v>94</v>
      </c>
      <c r="F29" s="76"/>
      <c r="G29" s="106"/>
      <c r="L29" s="146"/>
      <c r="M29" s="146"/>
    </row>
    <row r="30" customFormat="false" ht="12.75" hidden="false" customHeight="false" outlineLevel="0" collapsed="false">
      <c r="B30" s="106"/>
      <c r="C30" s="106"/>
      <c r="D30" s="106"/>
      <c r="E30" s="106"/>
      <c r="F30" s="106"/>
      <c r="G30" s="106"/>
    </row>
    <row r="31" customFormat="false" ht="12.75" hidden="false" customHeight="false" outlineLevel="0" collapsed="false">
      <c r="B31" s="106"/>
      <c r="C31" s="106"/>
      <c r="D31" s="106"/>
      <c r="E31" s="106"/>
      <c r="F31" s="106"/>
      <c r="G31" s="106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</row>
    <row r="33" customFormat="false" ht="12.75" hidden="false" customHeight="false" outlineLevel="0" collapsed="false">
      <c r="B33" s="106"/>
      <c r="D33" s="103"/>
      <c r="E33" s="417"/>
      <c r="F33" s="417"/>
      <c r="G33" s="417"/>
    </row>
    <row r="34" customFormat="false" ht="12.75" hidden="false" customHeight="false" outlineLevel="0" collapsed="false">
      <c r="B34" s="106"/>
      <c r="D34" s="103"/>
      <c r="E34" s="417"/>
      <c r="F34" s="417"/>
      <c r="G34" s="417"/>
    </row>
    <row r="35" customFormat="false" ht="12.75" hidden="false" customHeight="false" outlineLevel="0" collapsed="false">
      <c r="B35" s="106"/>
      <c r="D35" s="103"/>
      <c r="E35" s="418"/>
      <c r="F35" s="418"/>
      <c r="G35" s="418"/>
    </row>
    <row r="36" customFormat="false" ht="12.75" hidden="false" customHeight="false" outlineLevel="0" collapsed="false">
      <c r="D36" s="419"/>
      <c r="E36" s="419"/>
      <c r="F36" s="419"/>
      <c r="G36" s="419"/>
    </row>
    <row r="37" customFormat="false" ht="12.75" hidden="false" customHeight="false" outlineLevel="0" collapsed="false">
      <c r="D37" s="420"/>
      <c r="E37" s="420"/>
      <c r="F37" s="420"/>
      <c r="G37" s="103"/>
    </row>
    <row r="38" customFormat="false" ht="12.75" hidden="false" customHeight="false" outlineLevel="0" collapsed="false">
      <c r="D38" s="103"/>
      <c r="E38" s="103"/>
      <c r="F38" s="103"/>
      <c r="G38" s="103"/>
    </row>
  </sheetData>
  <mergeCells count="13">
    <mergeCell ref="A2:F2"/>
    <mergeCell ref="A3:B3"/>
    <mergeCell ref="C3:D3"/>
    <mergeCell ref="C4:D4"/>
    <mergeCell ref="C5:D5"/>
    <mergeCell ref="A7:F7"/>
    <mergeCell ref="A8:F8"/>
    <mergeCell ref="A10:F10"/>
    <mergeCell ref="A16:D16"/>
    <mergeCell ref="E23:F23"/>
    <mergeCell ref="E24:F24"/>
    <mergeCell ref="E28:F28"/>
    <mergeCell ref="E29:F29"/>
  </mergeCells>
  <printOptions headings="false" gridLines="false" gridLinesSet="true" horizontalCentered="true" verticalCentered="false"/>
  <pageMargins left="0.472222222222222" right="0.39375" top="0.747916666666667" bottom="1.023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56"/>
    <col collapsed="false" customWidth="true" hidden="false" outlineLevel="0" max="10" min="3" style="0" width="3.42"/>
    <col collapsed="false" customWidth="true" hidden="false" outlineLevel="0" max="11" min="11" style="0" width="4.28"/>
    <col collapsed="false" customWidth="true" hidden="false" outlineLevel="0" max="14" min="12" style="0" width="3.42"/>
    <col collapsed="false" customWidth="true" hidden="false" outlineLevel="0" max="15" min="15" style="0" width="7.7"/>
    <col collapsed="false" customWidth="true" hidden="false" outlineLevel="0" max="16" min="16" style="0" width="6.13"/>
    <col collapsed="false" customWidth="true" hidden="false" outlineLevel="0" max="19" min="17" style="0" width="3.42"/>
  </cols>
  <sheetData>
    <row r="1" customFormat="false" ht="12.75" hidden="false" customHeight="false" outlineLevel="0" collapsed="false">
      <c r="A1" s="4" t="s">
        <v>0</v>
      </c>
      <c r="F1" s="1"/>
      <c r="G1" s="1"/>
      <c r="H1" s="1"/>
      <c r="I1" s="1"/>
      <c r="J1" s="1"/>
      <c r="T1" s="2"/>
    </row>
    <row r="2" customFormat="false" ht="12.75" hidden="false" customHeight="fals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7"/>
      <c r="T3" s="7"/>
    </row>
    <row r="4" customFormat="false" ht="12.75" hidden="false" customHeight="false" outlineLevel="0" collapsed="false">
      <c r="A4" s="9" t="s">
        <v>4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7"/>
      <c r="T4" s="7"/>
    </row>
    <row r="5" customFormat="false" ht="12.75" hidden="false" customHeight="false" outlineLevel="0" collapsed="false">
      <c r="A5" s="9" t="s">
        <v>6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Q5" s="8"/>
      <c r="R5" s="8"/>
      <c r="S5" s="7"/>
      <c r="T5" s="7"/>
    </row>
    <row r="6" customFormat="false" ht="11.25" hidden="false" customHeight="true" outlineLevel="0" collapsed="false">
      <c r="A6" s="406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</row>
    <row r="7" customFormat="false" ht="24.75" hidden="false" customHeight="true" outlineLevel="0" collapsed="false">
      <c r="A7" s="422" t="s">
        <v>210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1"/>
      <c r="R7" s="421"/>
      <c r="S7" s="421"/>
    </row>
    <row r="8" customFormat="false" ht="20.25" hidden="false" customHeight="true" outlineLevel="0" collapsed="false">
      <c r="A8" s="423" t="s">
        <v>211</v>
      </c>
      <c r="B8" s="423"/>
      <c r="C8" s="418" t="s">
        <v>212</v>
      </c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18"/>
      <c r="Q8" s="408"/>
      <c r="R8" s="408"/>
      <c r="S8" s="408"/>
    </row>
    <row r="9" customFormat="false" ht="13.5" hidden="false" customHeight="true" outlineLevel="0" collapsed="false">
      <c r="A9" s="423" t="s">
        <v>213</v>
      </c>
      <c r="B9" s="423"/>
      <c r="C9" s="418" t="s">
        <v>214</v>
      </c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18"/>
      <c r="Q9" s="408"/>
      <c r="R9" s="408"/>
      <c r="S9" s="408"/>
    </row>
    <row r="10" customFormat="false" ht="9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18"/>
      <c r="Q10" s="408"/>
      <c r="R10" s="408"/>
      <c r="S10" s="408"/>
    </row>
    <row r="11" customFormat="false" ht="13.5" hidden="false" customHeight="true" outlineLevel="0" collapsed="false">
      <c r="A11" s="424" t="s">
        <v>215</v>
      </c>
      <c r="B11" s="423"/>
      <c r="C11" s="423"/>
      <c r="D11" s="423"/>
      <c r="E11" s="423"/>
      <c r="F11" s="423"/>
      <c r="G11" s="423"/>
      <c r="H11" s="423"/>
      <c r="I11" s="423"/>
      <c r="J11" s="423"/>
      <c r="L11" s="423"/>
      <c r="M11" s="423"/>
      <c r="N11" s="423"/>
      <c r="O11" s="425" t="n">
        <f aca="false">SUM(O13:O19)</f>
        <v>875</v>
      </c>
      <c r="P11" s="426" t="s">
        <v>216</v>
      </c>
      <c r="Q11" s="408"/>
      <c r="R11" s="408"/>
      <c r="S11" s="408"/>
    </row>
    <row r="12" customFormat="false" ht="11.25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8"/>
      <c r="P12" s="427"/>
      <c r="Q12" s="421"/>
      <c r="R12" s="421"/>
      <c r="S12" s="421"/>
    </row>
    <row r="13" customFormat="false" ht="11.25" hidden="false" customHeight="true" outlineLevel="0" collapsed="false">
      <c r="A13" s="418" t="s">
        <v>217</v>
      </c>
      <c r="B13" s="418"/>
      <c r="C13" s="418"/>
      <c r="D13" s="418"/>
      <c r="E13" s="418"/>
      <c r="F13" s="418"/>
      <c r="G13" s="418"/>
      <c r="H13" s="418"/>
      <c r="I13" s="418"/>
      <c r="J13" s="418"/>
      <c r="K13" s="429" t="n">
        <v>2</v>
      </c>
      <c r="L13" s="418"/>
      <c r="M13" s="418"/>
      <c r="N13" s="418"/>
      <c r="O13" s="430" t="n">
        <v>0</v>
      </c>
      <c r="P13" s="431" t="s">
        <v>216</v>
      </c>
      <c r="Q13" s="421"/>
      <c r="R13" s="421"/>
      <c r="S13" s="421"/>
    </row>
    <row r="14" customFormat="false" ht="11.25" hidden="false" customHeight="true" outlineLevel="0" collapsed="false">
      <c r="A14" s="418"/>
      <c r="B14" s="427"/>
      <c r="C14" s="427"/>
      <c r="D14" s="427"/>
      <c r="E14" s="427"/>
      <c r="F14" s="427"/>
      <c r="G14" s="427"/>
      <c r="H14" s="427"/>
      <c r="I14" s="427"/>
      <c r="J14" s="427"/>
      <c r="K14" s="432"/>
      <c r="L14" s="427"/>
      <c r="M14" s="427"/>
      <c r="N14" s="427"/>
      <c r="O14" s="430"/>
      <c r="P14" s="431"/>
      <c r="Q14" s="421"/>
      <c r="R14" s="421"/>
      <c r="S14" s="421"/>
    </row>
    <row r="15" customFormat="false" ht="11.25" hidden="false" customHeight="true" outlineLevel="0" collapsed="false">
      <c r="A15" s="418" t="s">
        <v>218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29" t="n">
        <v>0</v>
      </c>
      <c r="L15" s="418"/>
      <c r="M15" s="418"/>
      <c r="N15" s="418"/>
      <c r="O15" s="430" t="n">
        <v>0</v>
      </c>
      <c r="P15" s="431" t="s">
        <v>216</v>
      </c>
      <c r="Q15" s="421"/>
      <c r="R15" s="421"/>
      <c r="S15" s="421"/>
    </row>
    <row r="16" customFormat="false" ht="11.25" hidden="false" customHeight="true" outlineLevel="0" collapsed="false">
      <c r="A16" s="418"/>
      <c r="B16" s="427"/>
      <c r="C16" s="427"/>
      <c r="D16" s="427"/>
      <c r="E16" s="427"/>
      <c r="F16" s="427"/>
      <c r="G16" s="427"/>
      <c r="H16" s="427"/>
      <c r="I16" s="427"/>
      <c r="J16" s="427"/>
      <c r="K16" s="432"/>
      <c r="L16" s="427"/>
      <c r="M16" s="427"/>
      <c r="N16" s="427"/>
      <c r="O16" s="430"/>
      <c r="P16" s="431"/>
      <c r="Q16" s="421"/>
      <c r="R16" s="421"/>
      <c r="S16" s="421"/>
    </row>
    <row r="17" customFormat="false" ht="11.25" hidden="false" customHeight="true" outlineLevel="0" collapsed="false">
      <c r="A17" s="418" t="s">
        <v>219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29" t="n">
        <v>32</v>
      </c>
      <c r="L17" s="418"/>
      <c r="M17" s="418"/>
      <c r="N17" s="418"/>
      <c r="O17" s="149" t="n">
        <v>797</v>
      </c>
      <c r="P17" s="431" t="s">
        <v>216</v>
      </c>
      <c r="Q17" s="421"/>
      <c r="R17" s="421"/>
      <c r="S17" s="421"/>
    </row>
    <row r="18" customFormat="false" ht="11.25" hidden="false" customHeight="true" outlineLevel="0" collapsed="false">
      <c r="A18" s="418"/>
      <c r="B18" s="418"/>
      <c r="C18" s="418"/>
      <c r="D18" s="418"/>
      <c r="E18" s="418"/>
      <c r="F18" s="433" t="s">
        <v>220</v>
      </c>
      <c r="G18" s="418"/>
      <c r="H18" s="418"/>
      <c r="I18" s="418"/>
      <c r="J18" s="418"/>
      <c r="K18" s="429" t="n">
        <v>1</v>
      </c>
      <c r="L18" s="418"/>
      <c r="M18" s="418"/>
      <c r="N18" s="418"/>
      <c r="O18" s="430" t="n">
        <v>26</v>
      </c>
      <c r="P18" s="431" t="s">
        <v>216</v>
      </c>
      <c r="Q18" s="421"/>
      <c r="R18" s="421"/>
      <c r="S18" s="421"/>
    </row>
    <row r="19" customFormat="false" ht="11.25" hidden="false" customHeight="true" outlineLevel="0" collapsed="false">
      <c r="A19" s="418"/>
      <c r="B19" s="427"/>
      <c r="C19" s="427"/>
      <c r="D19" s="427"/>
      <c r="E19" s="427"/>
      <c r="F19" s="418" t="s">
        <v>221</v>
      </c>
      <c r="G19" s="427"/>
      <c r="H19" s="427"/>
      <c r="I19" s="427"/>
      <c r="J19" s="427"/>
      <c r="K19" s="429" t="n">
        <v>2</v>
      </c>
      <c r="L19" s="427"/>
      <c r="M19" s="427"/>
      <c r="N19" s="427"/>
      <c r="O19" s="430" t="n">
        <v>52</v>
      </c>
      <c r="P19" s="431" t="s">
        <v>216</v>
      </c>
      <c r="Q19" s="421"/>
      <c r="R19" s="421"/>
      <c r="S19" s="421"/>
    </row>
    <row r="20" customFormat="false" ht="11.25" hidden="false" customHeight="true" outlineLevel="0" collapsed="false">
      <c r="A20" s="418"/>
      <c r="B20" s="427"/>
      <c r="C20" s="427"/>
      <c r="D20" s="427"/>
      <c r="E20" s="427"/>
      <c r="F20" s="427"/>
      <c r="G20" s="427"/>
      <c r="H20" s="427"/>
      <c r="I20" s="427"/>
      <c r="J20" s="427"/>
      <c r="K20" s="434" t="n">
        <f aca="false">SUM(K13:K19)</f>
        <v>37</v>
      </c>
      <c r="L20" s="427"/>
      <c r="M20" s="427"/>
      <c r="N20" s="427"/>
      <c r="O20" s="435"/>
      <c r="P20" s="431"/>
      <c r="Q20" s="421"/>
      <c r="R20" s="421"/>
      <c r="S20" s="421"/>
    </row>
    <row r="21" customFormat="false" ht="11.25" hidden="false" customHeight="true" outlineLevel="0" collapsed="false">
      <c r="A21" s="408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36"/>
      <c r="P21" s="437"/>
      <c r="Q21" s="421"/>
      <c r="R21" s="421"/>
      <c r="S21" s="421"/>
    </row>
    <row r="22" customFormat="false" ht="11.25" hidden="false" customHeight="true" outlineLevel="0" collapsed="false">
      <c r="A22" s="408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36"/>
      <c r="P22" s="437"/>
      <c r="Q22" s="421"/>
      <c r="R22" s="421"/>
      <c r="S22" s="421"/>
    </row>
    <row r="23" customFormat="false" ht="11.25" hidden="false" customHeight="true" outlineLevel="0" collapsed="false">
      <c r="A23" s="438" t="s">
        <v>222</v>
      </c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21"/>
      <c r="R23" s="421"/>
      <c r="S23" s="421"/>
    </row>
    <row r="24" customFormat="false" ht="11.25" hidden="false" customHeight="true" outlineLevel="0" collapsed="false">
      <c r="A24" s="408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36"/>
      <c r="P24" s="437"/>
      <c r="Q24" s="421"/>
      <c r="R24" s="421"/>
      <c r="S24" s="421"/>
    </row>
    <row r="25" customFormat="false" ht="11.25" hidden="false" customHeight="true" outlineLevel="0" collapsed="false">
      <c r="A25" s="408"/>
      <c r="B25" s="439" t="s">
        <v>223</v>
      </c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40" t="n">
        <f aca="false">'ANEXO 02'!Q11</f>
        <v>140</v>
      </c>
      <c r="P25" s="437" t="s">
        <v>216</v>
      </c>
      <c r="Q25" s="421"/>
      <c r="R25" s="421"/>
      <c r="S25" s="421"/>
    </row>
    <row r="26" customFormat="false" ht="11.25" hidden="false" customHeight="true" outlineLevel="0" collapsed="false">
      <c r="A26" s="408"/>
      <c r="B26" s="439" t="s">
        <v>224</v>
      </c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40" t="n">
        <f aca="false">'ANEXO 02'!Q12</f>
        <v>140</v>
      </c>
      <c r="P26" s="437" t="s">
        <v>216</v>
      </c>
      <c r="Q26" s="421"/>
      <c r="R26" s="421"/>
      <c r="S26" s="421"/>
    </row>
    <row r="27" customFormat="false" ht="11.25" hidden="false" customHeight="true" outlineLevel="0" collapsed="false">
      <c r="A27" s="408"/>
      <c r="B27" s="439" t="s">
        <v>225</v>
      </c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40" t="n">
        <f aca="false">'ANEXO 02'!Q13</f>
        <v>70</v>
      </c>
      <c r="P27" s="437" t="s">
        <v>216</v>
      </c>
      <c r="Q27" s="421"/>
      <c r="R27" s="421"/>
      <c r="S27" s="421"/>
    </row>
    <row r="28" customFormat="false" ht="11.25" hidden="false" customHeight="true" outlineLevel="0" collapsed="false">
      <c r="A28" s="408"/>
      <c r="B28" s="439" t="s">
        <v>226</v>
      </c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40" t="n">
        <f aca="false">'ANEXO 02'!Q14</f>
        <v>50</v>
      </c>
      <c r="P28" s="437" t="s">
        <v>216</v>
      </c>
      <c r="Q28" s="421"/>
      <c r="R28" s="421"/>
      <c r="S28" s="421"/>
    </row>
    <row r="29" customFormat="false" ht="11.25" hidden="false" customHeight="true" outlineLevel="0" collapsed="false">
      <c r="A29" s="408"/>
      <c r="B29" s="439" t="s">
        <v>227</v>
      </c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40" t="n">
        <f aca="false">'ANEXO 02'!Q15</f>
        <v>75</v>
      </c>
      <c r="P29" s="437" t="s">
        <v>216</v>
      </c>
      <c r="Q29" s="421"/>
      <c r="R29" s="421"/>
      <c r="S29" s="421"/>
    </row>
    <row r="30" customFormat="false" ht="11.25" hidden="false" customHeight="true" outlineLevel="0" collapsed="false">
      <c r="A30" s="408"/>
      <c r="B30" s="439" t="s">
        <v>228</v>
      </c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 t="n">
        <f aca="false">'ANEXO 02'!Q16</f>
        <v>50</v>
      </c>
      <c r="P30" s="437" t="s">
        <v>216</v>
      </c>
      <c r="Q30" s="421"/>
      <c r="R30" s="421"/>
      <c r="S30" s="421"/>
    </row>
    <row r="31" customFormat="false" ht="11.25" hidden="false" customHeight="true" outlineLevel="0" collapsed="false">
      <c r="A31" s="408"/>
      <c r="B31" s="439" t="s">
        <v>229</v>
      </c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40" t="n">
        <f aca="false">'ANEXO 02'!Q17</f>
        <v>50</v>
      </c>
      <c r="P31" s="437" t="s">
        <v>216</v>
      </c>
      <c r="Q31" s="421"/>
      <c r="R31" s="421"/>
      <c r="S31" s="421"/>
    </row>
    <row r="32" customFormat="false" ht="11.25" hidden="false" customHeight="true" outlineLevel="0" collapsed="false">
      <c r="A32" s="408"/>
      <c r="B32" s="439" t="s">
        <v>230</v>
      </c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40" t="n">
        <f aca="false">'ANEXO 02'!Q18</f>
        <v>50</v>
      </c>
      <c r="P32" s="437" t="s">
        <v>216</v>
      </c>
      <c r="Q32" s="421"/>
      <c r="R32" s="421"/>
      <c r="S32" s="421"/>
    </row>
    <row r="33" customFormat="false" ht="11.25" hidden="false" customHeight="true" outlineLevel="0" collapsed="false">
      <c r="A33" s="408"/>
      <c r="B33" s="439" t="s">
        <v>231</v>
      </c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40" t="n">
        <f aca="false">'ANEXO 02'!Q19</f>
        <v>50</v>
      </c>
      <c r="P33" s="437" t="s">
        <v>216</v>
      </c>
      <c r="Q33" s="421"/>
      <c r="R33" s="421"/>
      <c r="S33" s="421"/>
    </row>
    <row r="34" customFormat="false" ht="11.25" hidden="false" customHeight="true" outlineLevel="0" collapsed="false">
      <c r="A34" s="408"/>
      <c r="B34" s="439" t="s">
        <v>232</v>
      </c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40" t="n">
        <f aca="false">'ANEXO 02'!Q20</f>
        <v>95</v>
      </c>
      <c r="P34" s="437" t="s">
        <v>216</v>
      </c>
      <c r="Q34" s="421"/>
      <c r="R34" s="421"/>
      <c r="S34" s="421"/>
    </row>
    <row r="35" customFormat="false" ht="11.25" hidden="false" customHeight="true" outlineLevel="0" collapsed="false">
      <c r="A35" s="408"/>
      <c r="B35" s="439" t="s">
        <v>233</v>
      </c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40" t="n">
        <f aca="false">'ANEXO 02'!Q21</f>
        <v>75</v>
      </c>
      <c r="P35" s="437" t="s">
        <v>216</v>
      </c>
      <c r="Q35" s="421"/>
      <c r="R35" s="421"/>
      <c r="S35" s="421"/>
    </row>
    <row r="36" customFormat="false" ht="11.25" hidden="false" customHeight="true" outlineLevel="0" collapsed="false">
      <c r="A36" s="408"/>
      <c r="B36" s="439" t="s">
        <v>234</v>
      </c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40" t="n">
        <f aca="false">'ANEXO 02'!Q22</f>
        <v>30</v>
      </c>
      <c r="P36" s="437" t="s">
        <v>216</v>
      </c>
      <c r="Q36" s="421"/>
      <c r="R36" s="421"/>
      <c r="S36" s="421"/>
    </row>
    <row r="37" customFormat="false" ht="21" hidden="false" customHeight="true" outlineLevel="0" collapsed="false">
      <c r="A37" s="408"/>
      <c r="B37" s="441" t="s">
        <v>16</v>
      </c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3" t="n">
        <f aca="false">SUM(O25:O36)</f>
        <v>875</v>
      </c>
      <c r="P37" s="444" t="s">
        <v>216</v>
      </c>
      <c r="Q37" s="421"/>
      <c r="R37" s="421"/>
      <c r="S37" s="421"/>
    </row>
    <row r="38" customFormat="false" ht="7.5" hidden="false" customHeight="true" outlineLevel="0" collapsed="false">
      <c r="A38" s="408"/>
      <c r="B38" s="408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45"/>
      <c r="P38" s="437"/>
      <c r="Q38" s="421"/>
      <c r="R38" s="421"/>
      <c r="S38" s="421"/>
    </row>
    <row r="39" customFormat="false" ht="12.75" hidden="false" customHeight="true" outlineLevel="0" collapsed="false">
      <c r="A39" s="408"/>
      <c r="B39" s="56"/>
      <c r="C39" s="446" t="s">
        <v>235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</row>
    <row r="40" customFormat="false" ht="10.5" hidden="false" customHeight="true" outlineLevel="0" collapsed="false">
      <c r="A40" s="408"/>
      <c r="B40" s="56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</row>
    <row r="41" customFormat="false" ht="10.5" hidden="false" customHeight="true" outlineLevel="0" collapsed="false">
      <c r="A41" s="408"/>
    </row>
    <row r="42" customFormat="false" ht="10.5" hidden="false" customHeight="true" outlineLevel="0" collapsed="false">
      <c r="A42" s="408"/>
      <c r="B42" s="56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</row>
    <row r="43" customFormat="false" ht="10.5" hidden="false" customHeight="true" outlineLevel="0" collapsed="false">
      <c r="A43" s="408"/>
      <c r="B43" s="56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</row>
    <row r="44" customFormat="false" ht="10.5" hidden="false" customHeight="true" outlineLevel="0" collapsed="false">
      <c r="A44" s="408"/>
      <c r="B44" s="56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</row>
    <row r="45" customFormat="false" ht="10.5" hidden="false" customHeight="true" outlineLevel="0" collapsed="false">
      <c r="A45" s="408"/>
      <c r="B45" s="56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</row>
    <row r="46" customFormat="false" ht="10.5" hidden="false" customHeight="true" outlineLevel="0" collapsed="false">
      <c r="A46" s="408"/>
      <c r="B46" s="56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</row>
    <row r="47" customFormat="false" ht="10.5" hidden="false" customHeight="true" outlineLevel="0" collapsed="false">
      <c r="A47" s="408"/>
      <c r="B47" s="108"/>
      <c r="C47" s="108"/>
      <c r="D47" s="108"/>
      <c r="E47" s="108"/>
      <c r="F47" s="108"/>
      <c r="G47" s="108"/>
      <c r="H47" s="108"/>
      <c r="I47" s="446"/>
      <c r="J47" s="446"/>
      <c r="K47" s="446"/>
      <c r="L47" s="446"/>
      <c r="M47" s="108"/>
      <c r="N47" s="108"/>
      <c r="O47" s="108"/>
      <c r="P47" s="108"/>
      <c r="Q47" s="108"/>
      <c r="R47" s="108"/>
      <c r="S47" s="103"/>
    </row>
    <row r="48" customFormat="false" ht="10.5" hidden="false" customHeight="true" outlineLevel="0" collapsed="false">
      <c r="A48" s="408"/>
      <c r="B48" s="76" t="s">
        <v>92</v>
      </c>
      <c r="C48" s="76"/>
      <c r="D48" s="76"/>
      <c r="E48" s="76"/>
      <c r="F48" s="76"/>
      <c r="G48" s="76"/>
      <c r="H48" s="76"/>
      <c r="I48" s="446"/>
      <c r="J48" s="446"/>
      <c r="K48" s="446"/>
      <c r="L48" s="446"/>
      <c r="M48" s="112" t="s">
        <v>93</v>
      </c>
      <c r="N48" s="112"/>
      <c r="O48" s="112"/>
      <c r="P48" s="112"/>
      <c r="Q48" s="112"/>
      <c r="R48" s="112"/>
      <c r="S48" s="103"/>
    </row>
    <row r="49" customFormat="false" ht="12.75" hidden="false" customHeight="false" outlineLevel="0" collapsed="false">
      <c r="A49" s="408"/>
      <c r="B49" s="147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48"/>
      <c r="N49" s="103"/>
      <c r="O49" s="103"/>
      <c r="P49" s="103"/>
      <c r="Q49" s="103"/>
      <c r="R49" s="103"/>
      <c r="S49" s="103"/>
    </row>
    <row r="50" customFormat="false" ht="12.75" hidden="false" customHeight="false" outlineLevel="0" collapsed="false">
      <c r="A50" s="103"/>
      <c r="B50" s="147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48"/>
      <c r="N50" s="103"/>
      <c r="O50" s="103"/>
      <c r="P50" s="103"/>
      <c r="Q50" s="103"/>
      <c r="R50" s="103"/>
      <c r="S50" s="103"/>
    </row>
    <row r="51" s="1" customFormat="true" ht="12.75" hidden="false" customHeight="true" outlineLevel="0" collapsed="false">
      <c r="A51" s="106"/>
      <c r="B51" s="147"/>
      <c r="C51" s="107"/>
      <c r="D51" s="106"/>
      <c r="E51" s="106"/>
      <c r="F51" s="106"/>
      <c r="G51" s="106"/>
      <c r="H51" s="106"/>
      <c r="I51" s="106"/>
      <c r="J51" s="106"/>
      <c r="K51" s="106"/>
      <c r="L51" s="106"/>
      <c r="M51" s="148"/>
      <c r="N51" s="106"/>
      <c r="O51" s="106"/>
      <c r="P51" s="106"/>
      <c r="Q51" s="106"/>
      <c r="R51" s="106"/>
      <c r="S51" s="105"/>
    </row>
    <row r="52" s="1" customFormat="true" ht="12.75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7"/>
      <c r="J52" s="107"/>
      <c r="K52" s="107"/>
      <c r="L52" s="107"/>
      <c r="M52" s="114"/>
      <c r="N52" s="114"/>
      <c r="O52" s="114"/>
      <c r="P52" s="114"/>
      <c r="Q52" s="114"/>
      <c r="R52" s="114"/>
      <c r="S52" s="107"/>
    </row>
    <row r="53" customFormat="false" ht="12.75" hidden="false" customHeight="true" outlineLevel="0" collapsed="false">
      <c r="A53" s="416"/>
      <c r="B53" s="76" t="s">
        <v>94</v>
      </c>
      <c r="C53" s="76"/>
      <c r="D53" s="76"/>
      <c r="E53" s="76"/>
      <c r="F53" s="76"/>
      <c r="G53" s="76"/>
      <c r="H53" s="76"/>
      <c r="I53" s="416"/>
      <c r="J53" s="416"/>
      <c r="K53" s="416"/>
      <c r="L53" s="416"/>
      <c r="M53" s="76" t="s">
        <v>94</v>
      </c>
      <c r="N53" s="76"/>
      <c r="O53" s="76"/>
      <c r="P53" s="76"/>
      <c r="Q53" s="76"/>
      <c r="R53" s="76"/>
      <c r="S53" s="416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2.75" hidden="false" customHeight="false" outlineLevel="0" collapsed="false">
      <c r="A55" s="416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416"/>
      <c r="M55" s="416"/>
      <c r="N55" s="416"/>
      <c r="O55" s="416"/>
      <c r="P55" s="416"/>
      <c r="Q55" s="103"/>
      <c r="R55" s="103"/>
      <c r="S55" s="103"/>
    </row>
    <row r="56" customFormat="false" ht="12.75" hidden="false" customHeight="false" outlineLevel="0" collapsed="false">
      <c r="A56" s="416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416"/>
      <c r="M56" s="416"/>
      <c r="N56" s="416"/>
      <c r="O56" s="416"/>
      <c r="P56" s="416"/>
      <c r="Q56" s="103"/>
      <c r="R56" s="103"/>
      <c r="S56" s="103"/>
    </row>
    <row r="57" customFormat="false" ht="12.75" hidden="false" customHeight="false" outlineLevel="0" collapsed="false">
      <c r="A57" s="103"/>
      <c r="B57" s="103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3"/>
      <c r="N57" s="103"/>
      <c r="O57" s="106"/>
      <c r="P57" s="106"/>
      <c r="Q57" s="106"/>
      <c r="R57" s="106"/>
      <c r="S57" s="103"/>
    </row>
    <row r="58" customFormat="false" ht="12.75" hidden="false" customHeight="false" outlineLevel="0" collapsed="false">
      <c r="A58" s="103"/>
      <c r="B58" s="103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3"/>
      <c r="N58" s="103"/>
      <c r="O58" s="103"/>
      <c r="P58" s="103"/>
      <c r="Q58" s="103"/>
      <c r="R58" s="103"/>
      <c r="S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</sheetData>
  <mergeCells count="33">
    <mergeCell ref="A2:T2"/>
    <mergeCell ref="A3:B3"/>
    <mergeCell ref="C3:M3"/>
    <mergeCell ref="N3:R3"/>
    <mergeCell ref="S3:T3"/>
    <mergeCell ref="C4:M4"/>
    <mergeCell ref="N4:R4"/>
    <mergeCell ref="S4:T4"/>
    <mergeCell ref="C5:M5"/>
    <mergeCell ref="N5:R5"/>
    <mergeCell ref="S5:T5"/>
    <mergeCell ref="A23:P23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C39:P39"/>
    <mergeCell ref="B47:H47"/>
    <mergeCell ref="M47:R47"/>
    <mergeCell ref="B48:H48"/>
    <mergeCell ref="M48:R48"/>
    <mergeCell ref="B52:H52"/>
    <mergeCell ref="M52:R52"/>
    <mergeCell ref="B53:H53"/>
    <mergeCell ref="M53:R53"/>
  </mergeCells>
  <printOptions headings="false" gridLines="false" gridLinesSet="true" horizontalCentered="true" verticalCentered="false"/>
  <pageMargins left="0.472222222222222" right="0.39375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4" t="s">
        <v>0</v>
      </c>
      <c r="F1" s="1"/>
      <c r="G1" s="1"/>
      <c r="H1" s="1"/>
      <c r="I1" s="1"/>
      <c r="J1" s="1"/>
      <c r="T1" s="2"/>
    </row>
    <row r="2" customFormat="false" ht="12.75" hidden="false" customHeight="false" outlineLevel="0" collapsed="false">
      <c r="A2" s="5" t="s">
        <v>236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405"/>
      <c r="C3" s="447"/>
      <c r="D3" s="447"/>
      <c r="E3" s="9" t="s">
        <v>3</v>
      </c>
      <c r="F3" s="7"/>
      <c r="G3" s="7"/>
    </row>
    <row r="4" customFormat="false" ht="12.75" hidden="false" customHeight="false" outlineLevel="0" collapsed="false">
      <c r="A4" s="9" t="s">
        <v>4</v>
      </c>
      <c r="B4" s="448"/>
      <c r="C4" s="447"/>
      <c r="D4" s="447"/>
      <c r="E4" s="6" t="s">
        <v>5</v>
      </c>
      <c r="F4" s="7"/>
      <c r="G4" s="7"/>
    </row>
    <row r="5" customFormat="false" ht="12.75" hidden="false" customHeight="false" outlineLevel="0" collapsed="false">
      <c r="A5" s="9" t="s">
        <v>6</v>
      </c>
      <c r="B5" s="448"/>
      <c r="C5" s="447"/>
      <c r="D5" s="447"/>
      <c r="E5" s="6" t="s">
        <v>7</v>
      </c>
      <c r="F5" s="7"/>
      <c r="G5" s="7"/>
    </row>
    <row r="8" customFormat="false" ht="12.75" hidden="false" customHeight="false" outlineLevel="0" collapsed="false">
      <c r="A8" s="449" t="s">
        <v>237</v>
      </c>
      <c r="B8" s="449"/>
      <c r="C8" s="449"/>
      <c r="D8" s="449"/>
      <c r="E8" s="449"/>
      <c r="F8" s="449"/>
    </row>
    <row r="9" customFormat="false" ht="9.75" hidden="false" customHeight="true" outlineLevel="0" collapsed="false"/>
    <row r="10" customFormat="false" ht="19.5" hidden="false" customHeight="true" outlineLevel="0" collapsed="false">
      <c r="A10" s="450" t="s">
        <v>238</v>
      </c>
      <c r="B10" s="450" t="s">
        <v>239</v>
      </c>
      <c r="C10" s="450"/>
      <c r="D10" s="450"/>
      <c r="E10" s="450"/>
      <c r="F10" s="450"/>
    </row>
    <row r="11" customFormat="false" ht="32.25" hidden="false" customHeight="true" outlineLevel="0" collapsed="false">
      <c r="A11" s="450"/>
      <c r="B11" s="450" t="s">
        <v>240</v>
      </c>
      <c r="C11" s="450" t="s">
        <v>241</v>
      </c>
      <c r="D11" s="450" t="s">
        <v>242</v>
      </c>
      <c r="E11" s="450" t="s">
        <v>243</v>
      </c>
      <c r="F11" s="450" t="s">
        <v>244</v>
      </c>
    </row>
    <row r="12" customFormat="false" ht="15.75" hidden="false" customHeight="true" outlineLevel="0" collapsed="false">
      <c r="A12" s="451" t="s">
        <v>102</v>
      </c>
      <c r="B12" s="452" t="n">
        <v>4</v>
      </c>
      <c r="C12" s="452" t="n">
        <v>4</v>
      </c>
      <c r="D12" s="452" t="n">
        <v>4</v>
      </c>
      <c r="E12" s="452" t="n">
        <v>4</v>
      </c>
      <c r="F12" s="452" t="n">
        <v>4</v>
      </c>
    </row>
    <row r="13" customFormat="false" ht="15.75" hidden="false" customHeight="true" outlineLevel="0" collapsed="false">
      <c r="A13" s="453" t="s">
        <v>103</v>
      </c>
      <c r="B13" s="454" t="n">
        <v>4</v>
      </c>
      <c r="C13" s="454" t="n">
        <v>4</v>
      </c>
      <c r="D13" s="454" t="n">
        <v>4</v>
      </c>
      <c r="E13" s="454" t="n">
        <v>4</v>
      </c>
      <c r="F13" s="454" t="n">
        <v>4</v>
      </c>
    </row>
    <row r="14" customFormat="false" ht="15.75" hidden="false" customHeight="true" outlineLevel="0" collapsed="false">
      <c r="A14" s="451" t="s">
        <v>104</v>
      </c>
      <c r="B14" s="452" t="n">
        <v>2</v>
      </c>
      <c r="C14" s="452" t="n">
        <v>2</v>
      </c>
      <c r="D14" s="452" t="n">
        <v>2</v>
      </c>
      <c r="E14" s="452" t="n">
        <v>2</v>
      </c>
      <c r="F14" s="452" t="n">
        <v>2</v>
      </c>
    </row>
    <row r="15" customFormat="false" ht="15.75" hidden="false" customHeight="true" outlineLevel="0" collapsed="false">
      <c r="A15" s="453" t="s">
        <v>105</v>
      </c>
      <c r="B15" s="454" t="n">
        <v>2</v>
      </c>
      <c r="C15" s="454" t="n">
        <v>2</v>
      </c>
      <c r="D15" s="454" t="n">
        <v>2</v>
      </c>
      <c r="E15" s="454" t="n">
        <v>2</v>
      </c>
      <c r="F15" s="454" t="n">
        <v>2</v>
      </c>
    </row>
    <row r="16" customFormat="false" ht="15.75" hidden="false" customHeight="true" outlineLevel="0" collapsed="false">
      <c r="A16" s="451" t="s">
        <v>106</v>
      </c>
      <c r="B16" s="452" t="n">
        <v>3</v>
      </c>
      <c r="C16" s="452" t="n">
        <v>3</v>
      </c>
      <c r="D16" s="452" t="n">
        <v>3</v>
      </c>
      <c r="E16" s="452" t="n">
        <v>3</v>
      </c>
      <c r="F16" s="452" t="n">
        <v>3</v>
      </c>
    </row>
    <row r="17" customFormat="false" ht="15.75" hidden="false" customHeight="true" outlineLevel="0" collapsed="false">
      <c r="A17" s="453" t="s">
        <v>107</v>
      </c>
      <c r="B17" s="454" t="n">
        <v>2</v>
      </c>
      <c r="C17" s="454" t="n">
        <v>2</v>
      </c>
      <c r="D17" s="454" t="n">
        <v>2</v>
      </c>
      <c r="E17" s="454" t="n">
        <v>2</v>
      </c>
      <c r="F17" s="454" t="n">
        <v>2</v>
      </c>
    </row>
    <row r="18" customFormat="false" ht="15.75" hidden="false" customHeight="true" outlineLevel="0" collapsed="false">
      <c r="A18" s="451" t="s">
        <v>108</v>
      </c>
      <c r="B18" s="452" t="n">
        <v>2</v>
      </c>
      <c r="C18" s="452" t="n">
        <v>2</v>
      </c>
      <c r="D18" s="452" t="n">
        <v>2</v>
      </c>
      <c r="E18" s="452" t="n">
        <v>2</v>
      </c>
      <c r="F18" s="452" t="n">
        <v>2</v>
      </c>
    </row>
    <row r="19" customFormat="false" ht="15.75" hidden="false" customHeight="true" outlineLevel="0" collapsed="false">
      <c r="A19" s="453" t="s">
        <v>109</v>
      </c>
      <c r="B19" s="454" t="n">
        <v>2</v>
      </c>
      <c r="C19" s="454" t="n">
        <v>2</v>
      </c>
      <c r="D19" s="454" t="n">
        <v>2</v>
      </c>
      <c r="E19" s="454" t="n">
        <v>2</v>
      </c>
      <c r="F19" s="454" t="n">
        <v>2</v>
      </c>
    </row>
    <row r="20" customFormat="false" ht="15.75" hidden="false" customHeight="true" outlineLevel="0" collapsed="false">
      <c r="A20" s="451" t="s">
        <v>110</v>
      </c>
      <c r="B20" s="452" t="n">
        <v>2</v>
      </c>
      <c r="C20" s="452" t="n">
        <v>2</v>
      </c>
      <c r="D20" s="452" t="n">
        <v>2</v>
      </c>
      <c r="E20" s="452" t="n">
        <v>2</v>
      </c>
      <c r="F20" s="452" t="n">
        <v>2</v>
      </c>
    </row>
    <row r="21" customFormat="false" ht="15.75" hidden="false" customHeight="true" outlineLevel="0" collapsed="false">
      <c r="A21" s="453" t="s">
        <v>111</v>
      </c>
      <c r="B21" s="454" t="n">
        <v>3</v>
      </c>
      <c r="C21" s="454" t="n">
        <v>3</v>
      </c>
      <c r="D21" s="454" t="n">
        <v>3</v>
      </c>
      <c r="E21" s="454" t="n">
        <v>3</v>
      </c>
      <c r="F21" s="454" t="n">
        <v>3</v>
      </c>
    </row>
    <row r="22" customFormat="false" ht="15.75" hidden="false" customHeight="true" outlineLevel="0" collapsed="false">
      <c r="A22" s="451" t="s">
        <v>112</v>
      </c>
      <c r="B22" s="452" t="n">
        <v>2</v>
      </c>
      <c r="C22" s="452" t="n">
        <v>2</v>
      </c>
      <c r="D22" s="452" t="n">
        <v>2</v>
      </c>
      <c r="E22" s="452" t="n">
        <v>2</v>
      </c>
      <c r="F22" s="452" t="n">
        <v>2</v>
      </c>
    </row>
    <row r="23" customFormat="false" ht="15.75" hidden="false" customHeight="true" outlineLevel="0" collapsed="false">
      <c r="A23" s="453" t="s">
        <v>113</v>
      </c>
      <c r="B23" s="454" t="n">
        <v>1</v>
      </c>
      <c r="C23" s="454" t="n">
        <v>1</v>
      </c>
      <c r="D23" s="454" t="n">
        <v>1</v>
      </c>
      <c r="E23" s="454" t="n">
        <v>1</v>
      </c>
      <c r="F23" s="454" t="n">
        <v>1</v>
      </c>
    </row>
    <row r="24" customFormat="false" ht="15.75" hidden="false" customHeight="true" outlineLevel="0" collapsed="false">
      <c r="A24" s="451" t="s">
        <v>245</v>
      </c>
      <c r="B24" s="455" t="n">
        <v>6</v>
      </c>
      <c r="C24" s="455" t="n">
        <v>6</v>
      </c>
      <c r="D24" s="455" t="n">
        <v>6</v>
      </c>
      <c r="E24" s="455" t="n">
        <v>6</v>
      </c>
      <c r="F24" s="455" t="n">
        <v>6</v>
      </c>
      <c r="G24" s="149"/>
    </row>
    <row r="25" customFormat="false" ht="12.75" hidden="false" customHeight="false" outlineLevel="0" collapsed="false">
      <c r="A25" s="456" t="s">
        <v>246</v>
      </c>
      <c r="B25" s="7" t="n">
        <f aca="false">SUM(B12:B24)</f>
        <v>35</v>
      </c>
      <c r="C25" s="7" t="n">
        <f aca="false">SUM(C12:C24)</f>
        <v>35</v>
      </c>
      <c r="D25" s="7" t="n">
        <f aca="false">SUM(D12:D24)</f>
        <v>35</v>
      </c>
      <c r="E25" s="7" t="n">
        <f aca="false">SUM(E12:E24)</f>
        <v>35</v>
      </c>
      <c r="F25" s="7" t="n">
        <f aca="false">SUM(F12:F24)</f>
        <v>35</v>
      </c>
    </row>
    <row r="27" customFormat="false" ht="12.75" hidden="false" customHeight="false" outlineLevel="0" collapsed="false">
      <c r="A27" s="56"/>
      <c r="D27" s="449"/>
      <c r="E27" s="449"/>
      <c r="F27" s="449"/>
    </row>
    <row r="28" customFormat="false" ht="12.75" hidden="false" customHeight="false" outlineLevel="0" collapsed="false">
      <c r="A28" s="45"/>
      <c r="D28" s="417"/>
      <c r="E28" s="417"/>
      <c r="F28" s="417"/>
    </row>
    <row r="29" customFormat="false" ht="12.75" hidden="false" customHeight="false" outlineLevel="0" collapsed="false">
      <c r="A29" s="45"/>
      <c r="D29" s="417"/>
      <c r="E29" s="417"/>
      <c r="F29" s="417"/>
    </row>
    <row r="31" customFormat="false" ht="12.75" hidden="false" customHeight="false" outlineLevel="0" collapsed="false">
      <c r="A31" s="108"/>
      <c r="D31" s="108"/>
      <c r="E31" s="108"/>
      <c r="F31" s="108"/>
    </row>
    <row r="32" customFormat="false" ht="12.75" hidden="false" customHeight="false" outlineLevel="0" collapsed="false">
      <c r="A32" s="110" t="s">
        <v>92</v>
      </c>
      <c r="D32" s="112" t="s">
        <v>93</v>
      </c>
      <c r="E32" s="112"/>
      <c r="F32" s="112"/>
    </row>
    <row r="33" customFormat="false" ht="12.75" hidden="false" customHeight="false" outlineLevel="0" collapsed="false">
      <c r="A33" s="147"/>
      <c r="D33" s="148"/>
      <c r="E33" s="417"/>
      <c r="F33" s="417"/>
    </row>
    <row r="34" customFormat="false" ht="12.75" hidden="false" customHeight="false" outlineLevel="0" collapsed="false">
      <c r="A34" s="147"/>
      <c r="D34" s="148"/>
    </row>
    <row r="35" customFormat="false" ht="12.75" hidden="false" customHeight="false" outlineLevel="0" collapsed="false">
      <c r="A35" s="147"/>
      <c r="D35" s="148"/>
    </row>
    <row r="36" customFormat="false" ht="12.75" hidden="false" customHeight="false" outlineLevel="0" collapsed="false">
      <c r="A36" s="108"/>
      <c r="D36" s="114"/>
      <c r="E36" s="114"/>
      <c r="F36" s="114"/>
    </row>
    <row r="37" customFormat="false" ht="12.75" hidden="false" customHeight="false" outlineLevel="0" collapsed="false">
      <c r="A37" s="110" t="s">
        <v>94</v>
      </c>
      <c r="D37" s="76" t="s">
        <v>94</v>
      </c>
      <c r="E37" s="76"/>
      <c r="F37" s="76"/>
    </row>
  </sheetData>
  <mergeCells count="12">
    <mergeCell ref="A2:G2"/>
    <mergeCell ref="F3:G3"/>
    <mergeCell ref="F4:G4"/>
    <mergeCell ref="F5:G5"/>
    <mergeCell ref="A8:F8"/>
    <mergeCell ref="A10:A11"/>
    <mergeCell ref="B10:F10"/>
    <mergeCell ref="D27:F27"/>
    <mergeCell ref="D31:F31"/>
    <mergeCell ref="D32:F32"/>
    <mergeCell ref="D36:F36"/>
    <mergeCell ref="D37:F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4" min="4" style="0" width="20.41"/>
    <col collapsed="false" customWidth="true" hidden="false" outlineLevel="0" max="5" min="5" style="0" width="28.7"/>
    <col collapsed="false" customWidth="true" hidden="false" outlineLevel="0" max="6" min="6" style="0" width="22.85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4" t="s">
        <v>0</v>
      </c>
      <c r="F1" s="1"/>
      <c r="G1" s="1"/>
      <c r="H1" s="1"/>
      <c r="I1" s="1"/>
      <c r="J1" s="1"/>
      <c r="T1" s="2"/>
    </row>
    <row r="2" customFormat="false" ht="12.75" hidden="false" customHeight="false" outlineLevel="0" collapsed="false">
      <c r="A2" s="5" t="s">
        <v>247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94"/>
      <c r="D3" s="94"/>
      <c r="E3" s="94"/>
      <c r="F3" s="9" t="s">
        <v>3</v>
      </c>
      <c r="G3" s="405"/>
    </row>
    <row r="4" customFormat="false" ht="12.75" hidden="false" customHeight="false" outlineLevel="0" collapsed="false">
      <c r="A4" s="9" t="s">
        <v>4</v>
      </c>
      <c r="B4" s="10"/>
      <c r="C4" s="94"/>
      <c r="D4" s="94"/>
      <c r="E4" s="94"/>
      <c r="F4" s="9" t="s">
        <v>5</v>
      </c>
      <c r="G4" s="405"/>
    </row>
    <row r="5" customFormat="false" ht="12.75" hidden="false" customHeight="false" outlineLevel="0" collapsed="false">
      <c r="A5" s="9" t="s">
        <v>6</v>
      </c>
      <c r="B5" s="10"/>
      <c r="C5" s="94"/>
      <c r="D5" s="94"/>
      <c r="E5" s="94"/>
      <c r="F5" s="9" t="s">
        <v>7</v>
      </c>
      <c r="G5" s="405"/>
    </row>
    <row r="6" customFormat="false" ht="18" hidden="false" customHeight="false" outlineLevel="0" collapsed="false">
      <c r="A6" s="457" t="s">
        <v>248</v>
      </c>
      <c r="B6" s="457"/>
      <c r="C6" s="457"/>
      <c r="D6" s="457"/>
      <c r="E6" s="457"/>
      <c r="F6" s="457"/>
      <c r="G6" s="457"/>
    </row>
    <row r="7" customFormat="false" ht="17.25" hidden="false" customHeight="true" outlineLevel="0" collapsed="false">
      <c r="A7" s="4"/>
    </row>
    <row r="8" customFormat="false" ht="15" hidden="false" customHeight="true" outlineLevel="0" collapsed="false">
      <c r="A8" s="4"/>
    </row>
    <row r="9" customFormat="false" ht="9.95" hidden="false" customHeight="true" outlineLevel="0" collapsed="false"/>
    <row r="10" customFormat="false" ht="40.5" hidden="false" customHeight="true" outlineLevel="0" collapsed="false">
      <c r="A10" s="85" t="s">
        <v>26</v>
      </c>
      <c r="B10" s="458" t="s">
        <v>249</v>
      </c>
      <c r="C10" s="458" t="s">
        <v>250</v>
      </c>
      <c r="D10" s="85" t="s">
        <v>251</v>
      </c>
      <c r="E10" s="458" t="s">
        <v>252</v>
      </c>
      <c r="F10" s="458" t="s">
        <v>253</v>
      </c>
      <c r="G10" s="458" t="s">
        <v>254</v>
      </c>
    </row>
    <row r="11" customFormat="false" ht="21" hidden="false" customHeight="true" outlineLevel="0" collapsed="false">
      <c r="A11" s="127" t="n">
        <v>1</v>
      </c>
      <c r="B11" s="459" t="s">
        <v>144</v>
      </c>
      <c r="C11" s="413" t="n">
        <v>26</v>
      </c>
      <c r="D11" s="413" t="s">
        <v>255</v>
      </c>
      <c r="E11" s="119" t="s">
        <v>256</v>
      </c>
      <c r="F11" s="120" t="s">
        <v>257</v>
      </c>
      <c r="G11" s="120" t="s">
        <v>258</v>
      </c>
    </row>
    <row r="12" customFormat="false" ht="15" hidden="false" customHeight="true" outlineLevel="0" collapsed="false">
      <c r="A12" s="70" t="n">
        <v>2</v>
      </c>
      <c r="B12" s="460" t="s">
        <v>259</v>
      </c>
      <c r="C12" s="413" t="n">
        <v>26</v>
      </c>
      <c r="D12" s="413" t="s">
        <v>255</v>
      </c>
      <c r="E12" s="119" t="s">
        <v>260</v>
      </c>
      <c r="F12" s="461"/>
      <c r="G12" s="71"/>
    </row>
    <row r="13" customFormat="false" ht="15" hidden="false" customHeight="true" outlineLevel="0" collapsed="false">
      <c r="A13" s="462" t="n">
        <v>3</v>
      </c>
      <c r="B13" s="460" t="s">
        <v>259</v>
      </c>
      <c r="C13" s="413" t="n">
        <v>26</v>
      </c>
      <c r="D13" s="413" t="s">
        <v>255</v>
      </c>
      <c r="E13" s="119" t="s">
        <v>260</v>
      </c>
      <c r="F13" s="24"/>
      <c r="G13" s="24"/>
    </row>
    <row r="14" customFormat="false" ht="9.95" hidden="false" customHeight="true" outlineLevel="0" collapsed="false">
      <c r="A14" s="103"/>
      <c r="B14" s="169"/>
      <c r="C14" s="103"/>
      <c r="D14" s="103"/>
      <c r="E14" s="103"/>
      <c r="F14" s="103"/>
      <c r="G14" s="103"/>
    </row>
    <row r="15" customFormat="false" ht="9.95" hidden="false" customHeight="true" outlineLevel="0" collapsed="false">
      <c r="A15" s="103"/>
      <c r="B15" s="169"/>
      <c r="C15" s="103"/>
      <c r="D15" s="103"/>
      <c r="E15" s="103"/>
      <c r="F15" s="103"/>
      <c r="G15" s="103"/>
    </row>
    <row r="16" customFormat="false" ht="9.95" hidden="false" customHeight="true" outlineLevel="0" collapsed="false">
      <c r="A16" s="103"/>
      <c r="B16" s="169"/>
      <c r="C16" s="103"/>
      <c r="D16" s="103"/>
      <c r="E16" s="103"/>
      <c r="F16" s="103"/>
      <c r="G16" s="103"/>
    </row>
    <row r="17" customFormat="false" ht="9.95" hidden="false" customHeight="true" outlineLevel="0" collapsed="false">
      <c r="A17" s="103"/>
      <c r="B17" s="169"/>
      <c r="C17" s="103"/>
      <c r="D17" s="103"/>
      <c r="E17" s="103"/>
      <c r="F17" s="103"/>
      <c r="G17" s="103"/>
    </row>
    <row r="18" customFormat="false" ht="9.95" hidden="false" customHeight="true" outlineLevel="0" collapsed="false">
      <c r="A18" s="463"/>
      <c r="B18" s="463"/>
      <c r="C18" s="464"/>
      <c r="D18" s="103"/>
      <c r="E18" s="103"/>
      <c r="F18" s="103"/>
      <c r="G18" s="103"/>
    </row>
    <row r="19" customFormat="false" ht="12.75" hidden="false" customHeight="false" outlineLevel="0" collapsed="false">
      <c r="A19" s="463"/>
      <c r="B19" s="463"/>
      <c r="C19" s="465"/>
      <c r="D19" s="463"/>
      <c r="E19" s="463"/>
      <c r="F19" s="463"/>
      <c r="G19" s="463"/>
    </row>
    <row r="20" customFormat="false" ht="12.75" hidden="false" customHeight="false" outlineLevel="0" collapsed="false">
      <c r="A20" s="463"/>
      <c r="B20" s="108"/>
      <c r="C20" s="465"/>
      <c r="D20" s="463"/>
      <c r="E20" s="108"/>
      <c r="F20" s="463"/>
      <c r="G20" s="463"/>
    </row>
    <row r="21" customFormat="false" ht="12.75" hidden="false" customHeight="false" outlineLevel="0" collapsed="false">
      <c r="A21" s="465"/>
      <c r="B21" s="110" t="s">
        <v>92</v>
      </c>
      <c r="C21" s="465"/>
      <c r="D21" s="465"/>
      <c r="E21" s="466" t="s">
        <v>93</v>
      </c>
      <c r="F21" s="465"/>
      <c r="G21" s="465"/>
    </row>
    <row r="22" customFormat="false" ht="12.75" hidden="false" customHeight="false" outlineLevel="0" collapsed="false">
      <c r="A22" s="465"/>
      <c r="B22" s="149"/>
      <c r="C22" s="465"/>
      <c r="D22" s="465"/>
      <c r="E22" s="110"/>
      <c r="F22" s="465"/>
      <c r="G22" s="465"/>
    </row>
    <row r="23" customFormat="false" ht="12.75" hidden="false" customHeight="false" outlineLevel="0" collapsed="false">
      <c r="A23" s="465"/>
      <c r="B23" s="149"/>
      <c r="C23" s="465"/>
      <c r="D23" s="465"/>
      <c r="E23" s="110"/>
      <c r="F23" s="465"/>
      <c r="G23" s="465"/>
    </row>
    <row r="24" customFormat="false" ht="12.75" hidden="false" customHeight="false" outlineLevel="0" collapsed="false">
      <c r="A24" s="464"/>
      <c r="B24" s="149"/>
      <c r="C24" s="464"/>
      <c r="D24" s="103"/>
      <c r="E24" s="110"/>
      <c r="F24" s="465"/>
      <c r="G24" s="465"/>
    </row>
    <row r="25" customFormat="false" ht="12.75" hidden="false" customHeight="false" outlineLevel="0" collapsed="false">
      <c r="A25" s="103"/>
      <c r="B25" s="108"/>
      <c r="C25" s="103"/>
      <c r="D25" s="103"/>
      <c r="E25" s="114"/>
      <c r="F25" s="103"/>
      <c r="G25" s="103"/>
    </row>
    <row r="26" customFormat="false" ht="12.75" hidden="false" customHeight="false" outlineLevel="0" collapsed="false">
      <c r="A26" s="103"/>
      <c r="B26" s="110" t="s">
        <v>94</v>
      </c>
      <c r="C26" s="103"/>
      <c r="D26" s="463"/>
      <c r="E26" s="110" t="s">
        <v>94</v>
      </c>
      <c r="F26" s="103"/>
      <c r="G26" s="103"/>
    </row>
    <row r="27" customFormat="false" ht="12.75" hidden="false" customHeight="false" outlineLevel="0" collapsed="false">
      <c r="A27" s="103"/>
      <c r="B27" s="103"/>
      <c r="C27" s="103"/>
      <c r="D27" s="463"/>
      <c r="E27" s="463"/>
      <c r="F27" s="103"/>
      <c r="G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</row>
  </sheetData>
  <mergeCells count="6">
    <mergeCell ref="A2:G2"/>
    <mergeCell ref="A3:B3"/>
    <mergeCell ref="C3:E3"/>
    <mergeCell ref="C4:E4"/>
    <mergeCell ref="C5:E5"/>
    <mergeCell ref="A6:G6"/>
  </mergeCells>
  <printOptions headings="false" gridLines="false" gridLinesSet="true" horizontalCentered="true" verticalCentered="false"/>
  <pageMargins left="0.420138888888889" right="0.159722222222222" top="0.5597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1:08:46Z</dcterms:created>
  <dc:creator>EVA LOPEZ RAMOS</dc:creator>
  <dc:description/>
  <dc:language>en-US</dc:language>
  <cp:lastModifiedBy>Efrain Arcana Mamani</cp:lastModifiedBy>
  <cp:lastPrinted>2017-12-27T22:27:12Z</cp:lastPrinted>
  <dcterms:modified xsi:type="dcterms:W3CDTF">2017-12-27T23:31:00Z</dcterms:modified>
  <cp:revision>0</cp:revision>
  <dc:subject/>
  <dc:title/>
</cp:coreProperties>
</file>